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10" sheetId="8" state="visible" r:id="rId9"/>
    <sheet name="L11" sheetId="9" state="visible" r:id="rId10"/>
    <sheet name="L15" sheetId="10" state="visible" r:id="rId11"/>
    <sheet name="L16" sheetId="11" state="visible" r:id="rId12"/>
    <sheet name="L17" sheetId="12" state="visible" r:id="rId13"/>
    <sheet name="L22 Persistency Ratio" sheetId="13" state="visible" r:id="rId14"/>
    <sheet name="L24" sheetId="14" state="visible" r:id="rId15"/>
    <sheet name="L25" sheetId="15" state="visible" r:id="rId16"/>
    <sheet name="L32" sheetId="16" state="visible" r:id="rId17"/>
    <sheet name="L33" sheetId="17" state="visible" r:id="rId18"/>
    <sheet name="L36" sheetId="18" state="visible" r:id="rId19"/>
    <sheet name="L37FPI" sheetId="19" state="visible" r:id="rId20"/>
    <sheet name="L37Lives" sheetId="20" state="visible" r:id="rId21"/>
    <sheet name="L38 FPI" sheetId="21" state="visible" r:id="rId22"/>
    <sheet name="L38 NOP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580">
  <si>
    <t xml:space="preserve">L1:REVENUE ACCOUNT Figures in '000'</t>
  </si>
  <si>
    <t xml:space="preserve">Particulars</t>
  </si>
  <si>
    <t xml:space="preserve">Aditya Birla Sun Life Insurance Company Limited</t>
  </si>
  <si>
    <t xml:space="preserve">Aegon Life Insurance Company Limited</t>
  </si>
  <si>
    <t xml:space="preserve">Aviva Life Insurance Company India Private Limited</t>
  </si>
  <si>
    <t xml:space="preserve">Bajaj Allianz Life Insurance Company Limited</t>
  </si>
  <si>
    <t xml:space="preserve">Bharti AXA Life Insurance Private Limited</t>
  </si>
  <si>
    <t xml:space="preserve">Canara HSBC Oriental Bank of Commerce Life Insurance Company Limited</t>
  </si>
  <si>
    <t xml:space="preserve">Pramerica Life Insurance Company Limited</t>
  </si>
  <si>
    <t xml:space="preserve">Edelweiss Tokio Life Insurance Company Limited</t>
  </si>
  <si>
    <t xml:space="preserve">Exide life Insurance Company Limited</t>
  </si>
  <si>
    <t xml:space="preserve">Future Generali India Life Insurance Company Limited</t>
  </si>
  <si>
    <t xml:space="preserve">HDFC Life Insurance Company Limited</t>
  </si>
  <si>
    <t xml:space="preserve">ICICI Prudential Life Insurance Company Limited</t>
  </si>
  <si>
    <t xml:space="preserve">Ageas Federal Life Insurance Company Limited</t>
  </si>
  <si>
    <t xml:space="preserve">IndiaFirst Life Insurance Company Limited</t>
  </si>
  <si>
    <t xml:space="preserve">Kotak Mahindra Life Insurance Company Limited</t>
  </si>
  <si>
    <t xml:space="preserve">Max Life Insurance Company Limited</t>
  </si>
  <si>
    <t xml:space="preserve">PNB MetLife India Insurance Company Limited</t>
  </si>
  <si>
    <t xml:space="preserve">Reliance Nippon Life Insurance Company Limited</t>
  </si>
  <si>
    <t xml:space="preserve">Sahara India Life Insurance Company Limited</t>
  </si>
  <si>
    <t xml:space="preserve">SBI Life Insurance Company Limited</t>
  </si>
  <si>
    <t xml:space="preserve">Shriram Life Insurance Company Limited</t>
  </si>
  <si>
    <t xml:space="preserve">Star Union Dai-ichi Life Insurance Company Limited</t>
  </si>
  <si>
    <t xml:space="preserve">Tata AIA Life Insurance Company Limited</t>
  </si>
  <si>
    <t xml:space="preserve">Private Total</t>
  </si>
  <si>
    <t xml:space="preserve">Life Insurance Corporation of India</t>
  </si>
  <si>
    <t xml:space="preserve">Grand Total</t>
  </si>
  <si>
    <t xml:space="preserve">Upto Q4 2021</t>
  </si>
  <si>
    <t xml:space="preserve">Upto Q4 2020</t>
  </si>
  <si>
    <t xml:space="preserve">Premiums earned - Net</t>
  </si>
  <si>
    <t xml:space="preserve">(a) Premium</t>
  </si>
  <si>
    <t xml:space="preserve">L-4</t>
  </si>
  <si>
    <t xml:space="preserve">(b) Reinsurance ceded</t>
  </si>
  <si>
    <t xml:space="preserve">(c) Reinsurance accepted</t>
  </si>
  <si>
    <t xml:space="preserve">SUB - TOTAL</t>
  </si>
  <si>
    <t xml:space="preserve">Income from investments</t>
  </si>
  <si>
    <t xml:space="preserve">(a) Interest, Dividends &amp; Rent - Gross</t>
  </si>
  <si>
    <t xml:space="preserve">(b) Profit on sale / redemption of investments</t>
  </si>
  <si>
    <t xml:space="preserve">(c) (Loss on sale / redemption of investments)</t>
  </si>
  <si>
    <t xml:space="preserve">(d) Transfer /Gain on revaluation / change in fair value*</t>
  </si>
  <si>
    <t xml:space="preserve">(e) Accretion of discount/(amortisation of premium) (Net)</t>
  </si>
  <si>
    <t xml:space="preserve">(f) Unrealised Gains</t>
  </si>
  <si>
    <t xml:space="preserve">Other income  </t>
  </si>
  <si>
    <t xml:space="preserve">(a) Contribution from the Shareholders' A/c</t>
  </si>
  <si>
    <t xml:space="preserve">(b) Income on unclaimed amount of policyholders</t>
  </si>
  <si>
    <t xml:space="preserve">(c) Miscellaneous income</t>
  </si>
  <si>
    <t xml:space="preserve">Total (A)</t>
  </si>
  <si>
    <t xml:space="preserve">Commission</t>
  </si>
  <si>
    <t xml:space="preserve">L-5</t>
  </si>
  <si>
    <t xml:space="preserve">Operating expenses related to insurance business</t>
  </si>
  <si>
    <t xml:space="preserve">L-6</t>
  </si>
  <si>
    <t xml:space="preserve">Expenses in excess of Allowable Expense transferred to Shareholders Account</t>
  </si>
  <si>
    <t xml:space="preserve">Provision for doubtful debts</t>
  </si>
  <si>
    <t xml:space="preserve">Bad debts written off</t>
  </si>
  <si>
    <t xml:space="preserve">Interest Accrued Written Off</t>
  </si>
  <si>
    <t xml:space="preserve">Provision for tax</t>
  </si>
  <si>
    <t xml:space="preserve"> - Income tax</t>
  </si>
  <si>
    <t xml:space="preserve">Provisions (other than taxation)</t>
  </si>
  <si>
    <t xml:space="preserve">(a) For diminution in the value of investments (Net) </t>
  </si>
  <si>
    <t xml:space="preserve">(b) For standard assets </t>
  </si>
  <si>
    <t xml:space="preserve">(c) Provision for non-standard assests</t>
  </si>
  <si>
    <t xml:space="preserve">Good and Service Tax charges on charges</t>
  </si>
  <si>
    <t xml:space="preserve">Total (B)</t>
  </si>
  <si>
    <t xml:space="preserve">Benefits paid (Net)</t>
  </si>
  <si>
    <t xml:space="preserve">L-7</t>
  </si>
  <si>
    <t xml:space="preserve">Interim &amp; Terminal bonuses paid </t>
  </si>
  <si>
    <t xml:space="preserve">Change in valuation of liability in respect of life policies </t>
  </si>
  <si>
    <t xml:space="preserve">(a) Gross**</t>
  </si>
  <si>
    <t xml:space="preserve">(b) Amount ceded in Re-insurance</t>
  </si>
  <si>
    <t xml:space="preserve">(c) Amount accepted in Re-insurance</t>
  </si>
  <si>
    <t xml:space="preserve">(d) Fund reserve</t>
  </si>
  <si>
    <t xml:space="preserve">(e) Funds for discontinued policies</t>
  </si>
  <si>
    <t xml:space="preserve">(f) Provision for linked liabilities</t>
  </si>
  <si>
    <t xml:space="preserve">(g) Appreciation in unclaimed balances</t>
  </si>
  <si>
    <t xml:space="preserve">Total (C)</t>
  </si>
  <si>
    <t xml:space="preserve">SURPLUS/ (DEFICIT) (D) = [(A)-(B)-(C)]</t>
  </si>
  <si>
    <t xml:space="preserve">Provision for current tax</t>
  </si>
  <si>
    <t xml:space="preserve">Balance of previous year</t>
  </si>
  <si>
    <t xml:space="preserve">Transfer from Linked Fund (Lapsed policies)</t>
  </si>
  <si>
    <t xml:space="preserve">Balance available for appropriation</t>
  </si>
  <si>
    <t xml:space="preserve">APPROPRIATIONS</t>
  </si>
  <si>
    <t xml:space="preserve">Transfer to Shareholders' account</t>
  </si>
  <si>
    <t xml:space="preserve">Transfer to Balance Sheet being deficit in Revenue Account (Policyholders' account)</t>
  </si>
  <si>
    <t xml:space="preserve">Transfer to other reserves </t>
  </si>
  <si>
    <t xml:space="preserve">Balance being Funds for Future Appropriations</t>
  </si>
  <si>
    <t xml:space="preserve">Total (D)</t>
  </si>
  <si>
    <t xml:space="preserve">a) Interim &amp; Terminal bonuses paid</t>
  </si>
  <si>
    <t xml:space="preserve">b) Allocation of bonus to policyholders</t>
  </si>
  <si>
    <t xml:space="preserve">c) Surplus shown in the revenue account</t>
  </si>
  <si>
    <t xml:space="preserve">d) Total Surplus: [(a) + (b) + (c )]</t>
  </si>
  <si>
    <t xml:space="preserve">L2:PROFIT &amp; LOSS ACCOUNT</t>
  </si>
  <si>
    <t xml:space="preserve">Figures in '000'</t>
  </si>
  <si>
    <t xml:space="preserve">Aegas Federal Life Insurance Company Limited</t>
  </si>
  <si>
    <t xml:space="preserve">Upto Q4 1920</t>
  </si>
  <si>
    <t xml:space="preserve">Surplus/ (Deficit) from Policyholders Accounts</t>
  </si>
  <si>
    <t xml:space="preserve">Income from Investments</t>
  </si>
  <si>
    <t xml:space="preserve">(a) Interest, Dividend &amp; Rent -  Gross</t>
  </si>
  <si>
    <t xml:space="preserve">(d) Accretion of discount/(amortisation of premium) (net)</t>
  </si>
  <si>
    <t xml:space="preserve">Other Income</t>
  </si>
  <si>
    <r>
      <rPr>
        <b val="true"/>
        <sz val="9"/>
        <color rgb="FF333399"/>
        <rFont val="Comic Sans MS"/>
        <family val="4"/>
      </rPr>
      <t xml:space="preserve">Total</t>
    </r>
    <r>
      <rPr>
        <sz val="9"/>
        <color rgb="FF333399"/>
        <rFont val="Comic Sans MS"/>
        <family val="4"/>
      </rPr>
      <t xml:space="preserve"> </t>
    </r>
    <r>
      <rPr>
        <b val="true"/>
        <sz val="9"/>
        <color rgb="FF333399"/>
        <rFont val="Comic Sans MS"/>
        <family val="4"/>
      </rPr>
      <t xml:space="preserve">(A)</t>
    </r>
  </si>
  <si>
    <t xml:space="preserve">Expenses other than those directly related to the insurance business</t>
  </si>
  <si>
    <t xml:space="preserve">(a) Rates and Taxes</t>
  </si>
  <si>
    <t xml:space="preserve">(b) Directors' Sitting Fees</t>
  </si>
  <si>
    <t xml:space="preserve">(c) Board Meeting Related Expenses</t>
  </si>
  <si>
    <t xml:space="preserve">(d) Depreciation</t>
  </si>
  <si>
    <t xml:space="preserve">(e) Other expenses</t>
  </si>
  <si>
    <t xml:space="preserve">(f) Corporate Social Responsibility expenses</t>
  </si>
  <si>
    <t xml:space="preserve">Contribution to the Policyholders' Fund</t>
  </si>
  <si>
    <t xml:space="preserve">Provisions (Other than taxation)</t>
  </si>
  <si>
    <t xml:space="preserve">(a) For diminution in the value of investment (net)</t>
  </si>
  <si>
    <t xml:space="preserve">(b) Provision for doubtful debts</t>
  </si>
  <si>
    <t xml:space="preserve">(c) Others-Provision</t>
  </si>
  <si>
    <r>
      <rPr>
        <b val="true"/>
        <sz val="9"/>
        <color rgb="FF333399"/>
        <rFont val="Comic Sans MS"/>
        <family val="4"/>
      </rPr>
      <t xml:space="preserve">Total</t>
    </r>
    <r>
      <rPr>
        <sz val="9"/>
        <color rgb="FF333399"/>
        <rFont val="Comic Sans MS"/>
        <family val="4"/>
      </rPr>
      <t xml:space="preserve"> </t>
    </r>
    <r>
      <rPr>
        <b val="true"/>
        <sz val="9"/>
        <color rgb="FF333399"/>
        <rFont val="Comic Sans MS"/>
        <family val="4"/>
      </rPr>
      <t xml:space="preserve">(B)</t>
    </r>
  </si>
  <si>
    <t xml:space="preserve">Profit / (Loss) before tax</t>
  </si>
  <si>
    <t xml:space="preserve">Provision for Taxation</t>
  </si>
  <si>
    <t xml:space="preserve">Deferred Tax credit/(charge)</t>
  </si>
  <si>
    <t xml:space="preserve">.-Current Tax</t>
  </si>
  <si>
    <t xml:space="preserve">Profit / (Loss) after tax</t>
  </si>
  <si>
    <t xml:space="preserve">(a) Balance at the beginning of the period</t>
  </si>
  <si>
    <t xml:space="preserve">(b) Interim dividend paid during the period</t>
  </si>
  <si>
    <t xml:space="preserve">(c) Proposed final/interim dividend</t>
  </si>
  <si>
    <t xml:space="preserve">(d) Dividend distribution tax</t>
  </si>
  <si>
    <t xml:space="preserve">(e) Transfer to reserves / other accounts</t>
  </si>
  <si>
    <t xml:space="preserve">(g) Debenture redemption reserve</t>
  </si>
  <si>
    <t xml:space="preserve">Profit / (Loss) carried to the Balance Sheet</t>
  </si>
  <si>
    <r>
      <rPr>
        <b val="true"/>
        <sz val="9"/>
        <rFont val="Comic Sans MS"/>
        <family val="4"/>
      </rPr>
      <t xml:space="preserve">EARNINGS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PER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EQUITY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SHARE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(in</t>
    </r>
    <r>
      <rPr>
        <sz val="9"/>
        <rFont val="Comic Sans MS"/>
        <family val="4"/>
      </rPr>
      <t xml:space="preserve"> `</t>
    </r>
    <r>
      <rPr>
        <b val="true"/>
        <sz val="9"/>
        <rFont val="Comic Sans MS"/>
        <family val="4"/>
      </rPr>
      <t xml:space="preserve">)</t>
    </r>
  </si>
  <si>
    <t xml:space="preserve">(Face Value ` 10/- per share)</t>
  </si>
  <si>
    <t xml:space="preserve">Basic</t>
  </si>
  <si>
    <t xml:space="preserve">Diluted</t>
  </si>
  <si>
    <t xml:space="preserve">L3-Balance Sheet</t>
  </si>
  <si>
    <t xml:space="preserve">Aegon Life Insurance Company Limited </t>
  </si>
  <si>
    <t xml:space="preserve">Bharti AXA Life Insurance Private Limited </t>
  </si>
  <si>
    <t xml:space="preserve">Edelweiss Tokio Life Insurance Company Limited </t>
  </si>
  <si>
    <t xml:space="preserve">Exide life Insurance Company Limited </t>
  </si>
  <si>
    <t xml:space="preserve">Future Generali India Life Insurance Company Limited </t>
  </si>
  <si>
    <t xml:space="preserve">HDFC Life Insurance Company Limited </t>
  </si>
  <si>
    <t xml:space="preserve">ICICI Prudential Life Insurance Company Limited </t>
  </si>
  <si>
    <t xml:space="preserve">Ageas Federal Life Insurance Company Limited </t>
  </si>
  <si>
    <t xml:space="preserve">PNB MetLife India Insurance Company Limited </t>
  </si>
  <si>
    <t xml:space="preserve">Star Union Dai-ichi Life Insurance Company Limited </t>
  </si>
  <si>
    <t xml:space="preserve">Audited as at 31st March 2021</t>
  </si>
  <si>
    <t xml:space="preserve">Audited as at 31st March 2020</t>
  </si>
  <si>
    <t xml:space="preserve">SOURCES OF FUNDS</t>
  </si>
  <si>
    <t xml:space="preserve">Shareholders' Funds</t>
  </si>
  <si>
    <r>
      <rPr>
        <sz val="8"/>
        <color rgb="FF000000"/>
        <rFont val="Comic Sans MS"/>
        <family val="4"/>
      </rPr>
      <t xml:space="preserve">Share Capital </t>
    </r>
    <r>
      <rPr>
        <b val="true"/>
        <sz val="8"/>
        <color rgb="FF000000"/>
        <rFont val="Comic Sans MS"/>
        <family val="4"/>
      </rPr>
      <t xml:space="preserve">L8</t>
    </r>
  </si>
  <si>
    <t xml:space="preserve">Share Application Money pending Allotment</t>
  </si>
  <si>
    <r>
      <rPr>
        <sz val="8"/>
        <color rgb="FF000000"/>
        <rFont val="Comic Sans MS"/>
        <family val="4"/>
      </rPr>
      <t xml:space="preserve">Reserves And Surplus</t>
    </r>
    <r>
      <rPr>
        <b val="true"/>
        <sz val="8"/>
        <color rgb="FF000000"/>
        <rFont val="Comic Sans MS"/>
        <family val="4"/>
      </rPr>
      <t xml:space="preserve"> L10</t>
    </r>
  </si>
  <si>
    <t xml:space="preserve">Credit/(Debit) Fair Value Change Account (Net)</t>
  </si>
  <si>
    <t xml:space="preserve">Deferred tax liability</t>
  </si>
  <si>
    <t xml:space="preserve">Sub-Total</t>
  </si>
  <si>
    <r>
      <rPr>
        <sz val="8"/>
        <color rgb="FF000000"/>
        <rFont val="Comic Sans MS"/>
        <family val="4"/>
      </rPr>
      <t xml:space="preserve">Borrowings </t>
    </r>
    <r>
      <rPr>
        <b val="true"/>
        <sz val="8"/>
        <color rgb="FF000000"/>
        <rFont val="Comic Sans MS"/>
        <family val="4"/>
      </rPr>
      <t xml:space="preserve">L11</t>
    </r>
  </si>
  <si>
    <t xml:space="preserve">Policyholders' Funds:</t>
  </si>
  <si>
    <t xml:space="preserve">Revaluation Reserve-Investment Property</t>
  </si>
  <si>
    <t xml:space="preserve">Non Unit Mathematical reserve</t>
  </si>
  <si>
    <t xml:space="preserve">Policy Liabilities</t>
  </si>
  <si>
    <t xml:space="preserve">Surplus on Policy Holder's  A/c</t>
  </si>
  <si>
    <t xml:space="preserve">Linked</t>
  </si>
  <si>
    <t xml:space="preserve">Non Linked</t>
  </si>
  <si>
    <t xml:space="preserve">Insurance Reserves</t>
  </si>
  <si>
    <t xml:space="preserve">Linked Liabilities</t>
  </si>
  <si>
    <t xml:space="preserve">Fair value change</t>
  </si>
  <si>
    <t xml:space="preserve">Provision For Linked Liabilities</t>
  </si>
  <si>
    <t xml:space="preserve">Credit/(Debit) Fair Value Change A/c (Linked)Change Account (Net)</t>
  </si>
  <si>
    <t xml:space="preserve">Non Linked Liabilities</t>
  </si>
  <si>
    <t xml:space="preserve">Funds for Discontinued Policies</t>
  </si>
  <si>
    <t xml:space="preserve">   Discontinued on account of non-payment of premium</t>
  </si>
  <si>
    <t xml:space="preserve">   Others</t>
  </si>
  <si>
    <t xml:space="preserve">Credit/(Debit) Fair Value Change Account (Linked)</t>
  </si>
  <si>
    <t xml:space="preserve">Total Linked Liabilities</t>
  </si>
  <si>
    <t xml:space="preserve">Funds For Future Appropriations</t>
  </si>
  <si>
    <t xml:space="preserve">Others</t>
  </si>
  <si>
    <t xml:space="preserve">TOTAL</t>
  </si>
  <si>
    <t xml:space="preserve">APPLICATION OF FUNDS</t>
  </si>
  <si>
    <t xml:space="preserve">Investments</t>
  </si>
  <si>
    <r>
      <rPr>
        <sz val="8"/>
        <color rgb="FF000000"/>
        <rFont val="Comic Sans MS"/>
        <family val="4"/>
      </rPr>
      <t xml:space="preserve">Shareholders' </t>
    </r>
    <r>
      <rPr>
        <b val="true"/>
        <sz val="8"/>
        <color rgb="FF000000"/>
        <rFont val="Comic Sans MS"/>
        <family val="4"/>
      </rPr>
      <t xml:space="preserve"> </t>
    </r>
    <r>
      <rPr>
        <b val="true"/>
        <sz val="8"/>
        <color rgb="FF0066CC"/>
        <rFont val="Comic Sans MS"/>
        <family val="4"/>
      </rPr>
      <t xml:space="preserve">L12</t>
    </r>
  </si>
  <si>
    <r>
      <rPr>
        <sz val="8"/>
        <color rgb="FF000000"/>
        <rFont val="Comic Sans MS"/>
        <family val="4"/>
      </rPr>
      <t xml:space="preserve">Policyholders'  </t>
    </r>
    <r>
      <rPr>
        <b val="true"/>
        <sz val="8"/>
        <color rgb="FF0066CC"/>
        <rFont val="Comic Sans MS"/>
        <family val="4"/>
      </rPr>
      <t xml:space="preserve">L13</t>
    </r>
  </si>
  <si>
    <r>
      <rPr>
        <sz val="8"/>
        <color rgb="FF000000"/>
        <rFont val="Comic Sans MS"/>
        <family val="4"/>
      </rPr>
      <t xml:space="preserve">Assets Held To Cover Linked Liabilities</t>
    </r>
    <r>
      <rPr>
        <sz val="8"/>
        <color rgb="FF0066CC"/>
        <rFont val="Comic Sans MS"/>
        <family val="4"/>
      </rPr>
      <t xml:space="preserve"> </t>
    </r>
    <r>
      <rPr>
        <b val="true"/>
        <sz val="8"/>
        <color rgb="FF0066CC"/>
        <rFont val="Comic Sans MS"/>
        <family val="4"/>
      </rPr>
      <t xml:space="preserve">L14</t>
    </r>
  </si>
  <si>
    <t xml:space="preserve">Assets held to cover discontinued funds</t>
  </si>
  <si>
    <r>
      <rPr>
        <sz val="8"/>
        <color rgb="FF000000"/>
        <rFont val="Comic Sans MS"/>
        <family val="4"/>
      </rPr>
      <t xml:space="preserve">Loans</t>
    </r>
    <r>
      <rPr>
        <b val="true"/>
        <sz val="8"/>
        <color rgb="FF000000"/>
        <rFont val="Comic Sans MS"/>
        <family val="4"/>
      </rPr>
      <t xml:space="preserve"> </t>
    </r>
    <r>
      <rPr>
        <b val="true"/>
        <sz val="8"/>
        <color rgb="FF0066CC"/>
        <rFont val="Comic Sans MS"/>
        <family val="4"/>
      </rPr>
      <t xml:space="preserve">L15</t>
    </r>
  </si>
  <si>
    <r>
      <rPr>
        <sz val="8"/>
        <color rgb="FF000000"/>
        <rFont val="Comic Sans MS"/>
        <family val="4"/>
      </rPr>
      <t xml:space="preserve">Fixed Assets </t>
    </r>
    <r>
      <rPr>
        <b val="true"/>
        <sz val="8"/>
        <color rgb="FF0066CC"/>
        <rFont val="Comic Sans MS"/>
        <family val="4"/>
      </rPr>
      <t xml:space="preserve">L 16</t>
    </r>
  </si>
  <si>
    <t xml:space="preserve">Current Assets</t>
  </si>
  <si>
    <t xml:space="preserve">Deferred Tax Assets</t>
  </si>
  <si>
    <r>
      <rPr>
        <sz val="8"/>
        <color rgb="FF000000"/>
        <rFont val="Comic Sans MS"/>
        <family val="4"/>
      </rPr>
      <t xml:space="preserve">Cash and Bank Balances </t>
    </r>
    <r>
      <rPr>
        <b val="true"/>
        <sz val="8"/>
        <color rgb="FF0066CC"/>
        <rFont val="Comic Sans MS"/>
        <family val="4"/>
      </rPr>
      <t xml:space="preserve">L17</t>
    </r>
  </si>
  <si>
    <r>
      <rPr>
        <sz val="8"/>
        <color rgb="FF000000"/>
        <rFont val="Comic Sans MS"/>
        <family val="4"/>
      </rPr>
      <t xml:space="preserve">Advances And Other Assets</t>
    </r>
    <r>
      <rPr>
        <b val="true"/>
        <sz val="8"/>
        <color rgb="FF0066CC"/>
        <rFont val="Comic Sans MS"/>
        <family val="4"/>
      </rPr>
      <t xml:space="preserve"> L18</t>
    </r>
  </si>
  <si>
    <t xml:space="preserve">Sub-Total (A)</t>
  </si>
  <si>
    <r>
      <rPr>
        <sz val="8"/>
        <color rgb="FF000000"/>
        <rFont val="Comic Sans MS"/>
        <family val="4"/>
      </rPr>
      <t xml:space="preserve">Current Liabilities </t>
    </r>
    <r>
      <rPr>
        <b val="true"/>
        <sz val="8"/>
        <color rgb="FF0066CC"/>
        <rFont val="Comic Sans MS"/>
        <family val="4"/>
      </rPr>
      <t xml:space="preserve">L19</t>
    </r>
  </si>
  <si>
    <r>
      <rPr>
        <sz val="8"/>
        <color rgb="FF000000"/>
        <rFont val="Comic Sans MS"/>
        <family val="4"/>
      </rPr>
      <t xml:space="preserve">Provisions </t>
    </r>
    <r>
      <rPr>
        <b val="true"/>
        <sz val="8"/>
        <color rgb="FF0066CC"/>
        <rFont val="Comic Sans MS"/>
        <family val="4"/>
      </rPr>
      <t xml:space="preserve">L20</t>
    </r>
  </si>
  <si>
    <r>
      <rPr>
        <b val="true"/>
        <sz val="8"/>
        <color rgb="FF000000"/>
        <rFont val="Comic Sans MS"/>
        <family val="4"/>
      </rPr>
      <t xml:space="preserve">Sub-Total </t>
    </r>
    <r>
      <rPr>
        <b val="true"/>
        <sz val="8"/>
        <color rgb="FF0066CC"/>
        <rFont val="Comic Sans MS"/>
        <family val="4"/>
      </rPr>
      <t xml:space="preserve">(B)</t>
    </r>
  </si>
  <si>
    <t xml:space="preserve">Net Current Assets (C) = (A - B)</t>
  </si>
  <si>
    <t xml:space="preserve">Miscellaneous Expenditure </t>
  </si>
  <si>
    <t xml:space="preserve">(To the extent not written off or adjusted)</t>
  </si>
  <si>
    <t xml:space="preserve">Debit Balance of Profit and Loss Account</t>
  </si>
  <si>
    <t xml:space="preserve">Deficit in the Revenue Account (Policyholders' Account)</t>
  </si>
  <si>
    <t xml:space="preserve">CONTINGENT LIABILITIES</t>
  </si>
  <si>
    <t xml:space="preserve">Partly paid - up investments</t>
  </si>
  <si>
    <t xml:space="preserve">Claims, other than against policies, not acknowledged as debts by the Company</t>
  </si>
  <si>
    <t xml:space="preserve">Underwriting commitments outstanding</t>
  </si>
  <si>
    <t xml:space="preserve">Guarantees given by or on behalf of the Company</t>
  </si>
  <si>
    <t xml:space="preserve">Statutory demands/ liabilities in dispute, not provided for </t>
  </si>
  <si>
    <t xml:space="preserve">Reinsurance obligations to the extent not provided for in accounts</t>
  </si>
  <si>
    <t xml:space="preserve">In relation to Claims against policies</t>
  </si>
  <si>
    <t xml:space="preserve">Total</t>
  </si>
  <si>
    <t xml:space="preserve">L4:PREMIUM SCHEDULE</t>
  </si>
  <si>
    <t xml:space="preserve">(in 000)</t>
  </si>
  <si>
    <t xml:space="preserve">Direct   -  First year premiums</t>
  </si>
  <si>
    <t xml:space="preserve">           -  Renewal premiums</t>
  </si>
  <si>
    <t xml:space="preserve">           -  Single premiums</t>
  </si>
  <si>
    <t xml:space="preserve">Total premium</t>
  </si>
  <si>
    <t xml:space="preserve">Premium Income from business written:</t>
  </si>
  <si>
    <t xml:space="preserve">- In India</t>
  </si>
  <si>
    <t xml:space="preserve">- Outside India</t>
  </si>
  <si>
    <t xml:space="preserve">L5:COMMISSION SCHEDULE</t>
  </si>
  <si>
    <t xml:space="preserve">Direct    -  First year premiums</t>
  </si>
  <si>
    <t xml:space="preserve">              -  Renewal premiums</t>
  </si>
  <si>
    <t xml:space="preserve">              -  Single premiums</t>
  </si>
  <si>
    <t xml:space="preserve">Add: Commission on Re-insurance accepted</t>
  </si>
  <si>
    <t xml:space="preserve">Less: Commission on Re-insurance ceded</t>
  </si>
  <si>
    <t xml:space="preserve">Net commission (A)</t>
  </si>
  <si>
    <t xml:space="preserve">Rewards and/or remuneration to agents, brokers or other intermediaries (B)</t>
  </si>
  <si>
    <t xml:space="preserve">Net Commission including rewards (A+B)</t>
  </si>
  <si>
    <t xml:space="preserve">Break-up of the commission expenses (Gross) </t>
  </si>
  <si>
    <t xml:space="preserve">incurred to procure business:</t>
  </si>
  <si>
    <t xml:space="preserve">Agents</t>
  </si>
  <si>
    <t xml:space="preserve">Brokers</t>
  </si>
  <si>
    <t xml:space="preserve">Corporate agency</t>
  </si>
  <si>
    <t xml:space="preserve">Bancassurance</t>
  </si>
  <si>
    <t xml:space="preserve">Micro Insurance Agent</t>
  </si>
  <si>
    <t xml:space="preserve">CSC</t>
  </si>
  <si>
    <t xml:space="preserve">IMF</t>
  </si>
  <si>
    <t xml:space="preserve">Web Aggregator</t>
  </si>
  <si>
    <t xml:space="preserve">Referral</t>
  </si>
  <si>
    <t xml:space="preserve">L6:Operating Expenses Schedule Related to Insurance Business</t>
  </si>
  <si>
    <t xml:space="preserve">(Amount in '000)</t>
  </si>
  <si>
    <t xml:space="preserve">Employees' remuneration &amp; welfare benefits </t>
  </si>
  <si>
    <t xml:space="preserve">Travel, conveyance and vehicle running expenses</t>
  </si>
  <si>
    <t xml:space="preserve">Training expenses</t>
  </si>
  <si>
    <t xml:space="preserve">Rent, rates &amp; taxes </t>
  </si>
  <si>
    <t xml:space="preserve">Repairs</t>
  </si>
  <si>
    <t xml:space="preserve">Printing &amp; stationery</t>
  </si>
  <si>
    <t xml:space="preserve">Communication expenses</t>
  </si>
  <si>
    <t xml:space="preserve">Legal &amp; professional charges</t>
  </si>
  <si>
    <t xml:space="preserve">Medical fees</t>
  </si>
  <si>
    <t xml:space="preserve">Auditors' fees,expenses,etc.</t>
  </si>
  <si>
    <t xml:space="preserve">(a) as auditor</t>
  </si>
  <si>
    <t xml:space="preserve">(b) as adviser or in any other capacity,in respect of</t>
  </si>
  <si>
    <t xml:space="preserve">      (i) Taxation matters</t>
  </si>
  <si>
    <t xml:space="preserve">      (ii) Insurance matters</t>
  </si>
  <si>
    <t xml:space="preserve">      (iii)Management services; certification fee</t>
  </si>
  <si>
    <t xml:space="preserve">(c) in any other capacity</t>
  </si>
  <si>
    <t xml:space="preserve">(d) Out of pocket expenses </t>
  </si>
  <si>
    <t xml:space="preserve">Advertisement, Publicity and marketing</t>
  </si>
  <si>
    <t xml:space="preserve">Interest &amp; bank charges</t>
  </si>
  <si>
    <t xml:space="preserve">Agent Recruitment expenses </t>
  </si>
  <si>
    <t xml:space="preserve">Information technology expenses</t>
  </si>
  <si>
    <t xml:space="preserve">Goods and Service Tax/ Service Tax</t>
  </si>
  <si>
    <t xml:space="preserve">Stamp duty on policies</t>
  </si>
  <si>
    <t xml:space="preserve">Depreciation</t>
  </si>
  <si>
    <t xml:space="preserve">(Profit)/Loss on sale of Assests</t>
  </si>
  <si>
    <t xml:space="preserve">Distribution Expenses</t>
  </si>
  <si>
    <t xml:space="preserve">Business promotion expenses</t>
  </si>
  <si>
    <t xml:space="preserve">Business Processing Services</t>
  </si>
  <si>
    <t xml:space="preserve">Office Expenses </t>
  </si>
  <si>
    <t xml:space="preserve">Electricity</t>
  </si>
  <si>
    <t xml:space="preserve">Recruitment expenses </t>
  </si>
  <si>
    <t xml:space="preserve">Other expenses</t>
  </si>
  <si>
    <t xml:space="preserve">outsourcing expenses</t>
  </si>
  <si>
    <t xml:space="preserve">Contribution from Sharehoders Account towards Expense of Management</t>
  </si>
  <si>
    <t xml:space="preserve">L7:BENEFITS PAID SCHEDULE</t>
  </si>
  <si>
    <t xml:space="preserve">Insurance claims</t>
  </si>
  <si>
    <t xml:space="preserve">(a) Claims by death</t>
  </si>
  <si>
    <t xml:space="preserve">(b) Claims by maturity</t>
  </si>
  <si>
    <t xml:space="preserve">(c) Annuities  /  Pension payment</t>
  </si>
  <si>
    <t xml:space="preserve">(d) Others</t>
  </si>
  <si>
    <t xml:space="preserve">Survival Benefits</t>
  </si>
  <si>
    <t xml:space="preserve">- Surrender </t>
  </si>
  <si>
    <t xml:space="preserve">- Discontinuance/Lapsed Termination </t>
  </si>
  <si>
    <t xml:space="preserve">- Withdrawals </t>
  </si>
  <si>
    <t xml:space="preserve">- Rider </t>
  </si>
  <si>
    <t xml:space="preserve">- Health </t>
  </si>
  <si>
    <t xml:space="preserve">Lumpsum Benefit/Income Benefit(Installment)</t>
  </si>
  <si>
    <t xml:space="preserve">Bonus to Policyholders</t>
  </si>
  <si>
    <t xml:space="preserve">Vesting of pension policy</t>
  </si>
  <si>
    <t xml:space="preserve">Waiver of Premium</t>
  </si>
  <si>
    <t xml:space="preserve">- Interest on unclaimed amounts  </t>
  </si>
  <si>
    <t xml:space="preserve">Claim Investigation Fees</t>
  </si>
  <si>
    <t xml:space="preserve">- Others </t>
  </si>
  <si>
    <t xml:space="preserve">(Amount ceded in reinsurance)</t>
  </si>
  <si>
    <t xml:space="preserve">(c) Annuities  /  pension payment</t>
  </si>
  <si>
    <t xml:space="preserve">(d) Other benefits/Health</t>
  </si>
  <si>
    <t xml:space="preserve">(e) Riders</t>
  </si>
  <si>
    <t xml:space="preserve">Amount accepted in reinsurance</t>
  </si>
  <si>
    <t xml:space="preserve">(d) Other benefits</t>
  </si>
  <si>
    <t xml:space="preserve">Benefits paid to Claimants</t>
  </si>
  <si>
    <t xml:space="preserve">In India</t>
  </si>
  <si>
    <t xml:space="preserve">Outside India</t>
  </si>
  <si>
    <t xml:space="preserve">Form L-10-Reserves and Surplus Schedule(Amount in '000)</t>
  </si>
  <si>
    <t xml:space="preserve">AS at 31.03.2021</t>
  </si>
  <si>
    <t xml:space="preserve">Capital reserve</t>
  </si>
  <si>
    <t xml:space="preserve">-</t>
  </si>
  <si>
    <t xml:space="preserve">Capital redemption reserve</t>
  </si>
  <si>
    <t xml:space="preserve">Share premium</t>
  </si>
  <si>
    <t xml:space="preserve">Revaluation reserve</t>
  </si>
  <si>
    <t xml:space="preserve">General reserves</t>
  </si>
  <si>
    <t xml:space="preserve">Less : Debit balance in Profit and Loss account, If any</t>
  </si>
  <si>
    <t xml:space="preserve">Less : Amount utililized for buy-back</t>
  </si>
  <si>
    <t xml:space="preserve">Catastrophe reserve</t>
  </si>
  <si>
    <t xml:space="preserve">Other reserves </t>
  </si>
  <si>
    <t xml:space="preserve">Balance of profit in Profit and Loss account</t>
  </si>
  <si>
    <t xml:space="preserve">Form L-11 -Borrowings Schedule  (Amount in '000)</t>
  </si>
  <si>
    <t xml:space="preserve">Debentures / Bonds</t>
  </si>
  <si>
    <t xml:space="preserve">Banks</t>
  </si>
  <si>
    <t xml:space="preserve">Financial institutions</t>
  </si>
  <si>
    <t xml:space="preserve">Form L-15-Loans Schedule  (` in '000)</t>
  </si>
  <si>
    <t xml:space="preserve">As at 31st March,2021</t>
  </si>
  <si>
    <t xml:space="preserve">As at 31st March,2020</t>
  </si>
  <si>
    <t xml:space="preserve">SECURITY WISE CLASSIFICATION</t>
  </si>
  <si>
    <t xml:space="preserve">Secured</t>
  </si>
  <si>
    <t xml:space="preserve">(a)   On mortgage of property</t>
  </si>
  <si>
    <t xml:space="preserve">          (aa)   In India</t>
  </si>
  <si>
    <t xml:space="preserve">          (bb)  Outside India</t>
  </si>
  <si>
    <t xml:space="preserve">(b)  On Shares, Bonds, Govt Securities etc</t>
  </si>
  <si>
    <t xml:space="preserve">(c)  Loans against policies</t>
  </si>
  <si>
    <t xml:space="preserve">(d)  Others</t>
  </si>
  <si>
    <t xml:space="preserve">Unsecured</t>
  </si>
  <si>
    <t xml:space="preserve">Provision for Doubtful Debts</t>
  </si>
  <si>
    <t xml:space="preserve">BORROWER - WISE CLASSIFICATION</t>
  </si>
  <si>
    <t xml:space="preserve">(a)  Central and State Governments</t>
  </si>
  <si>
    <t xml:space="preserve">(b)  Banks and Financial institutions</t>
  </si>
  <si>
    <t xml:space="preserve">(c )  Subsidiaries</t>
  </si>
  <si>
    <t xml:space="preserve">(d)  Companies</t>
  </si>
  <si>
    <t xml:space="preserve">(e)   Loans against policies</t>
  </si>
  <si>
    <t xml:space="preserve">(f)   Others</t>
  </si>
  <si>
    <t xml:space="preserve">PERFORMANCE - WISE CLASSIFICATION</t>
  </si>
  <si>
    <t xml:space="preserve">(a)  Loans classified as standard</t>
  </si>
  <si>
    <t xml:space="preserve">        (aa)  In India</t>
  </si>
  <si>
    <t xml:space="preserve">        (bb) Outside India</t>
  </si>
  <si>
    <t xml:space="preserve">Provision for Standard Loans</t>
  </si>
  <si>
    <t xml:space="preserve">(b)  Non - standard loans less provisions</t>
  </si>
  <si>
    <t xml:space="preserve">        (bb)  Outside India</t>
  </si>
  <si>
    <t xml:space="preserve">Provision for Non Standard Loans</t>
  </si>
  <si>
    <t xml:space="preserve">MATURITY - WISE CLASSIFICATION</t>
  </si>
  <si>
    <t xml:space="preserve">(a)  Short Term</t>
  </si>
  <si>
    <t xml:space="preserve">        In India</t>
  </si>
  <si>
    <t xml:space="preserve">        Outside India</t>
  </si>
  <si>
    <t xml:space="preserve">Provision for Short Term</t>
  </si>
  <si>
    <t xml:space="preserve">(b)  Long Term</t>
  </si>
  <si>
    <t xml:space="preserve">Provision for Long Term</t>
  </si>
  <si>
    <t xml:space="preserve">L-16: - Fixed Assets Schedules (As at 31.03.2021)</t>
  </si>
  <si>
    <t xml:space="preserve">Figure in '000'</t>
  </si>
  <si>
    <t xml:space="preserve"> Cost / Gross Block </t>
  </si>
  <si>
    <t xml:space="preserve"> Depreciation / Amortisation </t>
  </si>
  <si>
    <t xml:space="preserve">Net Block</t>
  </si>
  <si>
    <t xml:space="preserve">Goodwill</t>
  </si>
  <si>
    <t xml:space="preserve">Intangibles - software </t>
  </si>
  <si>
    <t xml:space="preserve">Land-freehold</t>
  </si>
  <si>
    <t xml:space="preserve">Leasehold property</t>
  </si>
  <si>
    <t xml:space="preserve">Building on freehold land </t>
  </si>
  <si>
    <t xml:space="preserve">Building on leasehold land</t>
  </si>
  <si>
    <t xml:space="preserve">Furniture &amp; fittings</t>
  </si>
  <si>
    <t xml:space="preserve">Information technology equipment</t>
  </si>
  <si>
    <t xml:space="preserve">Vehicles</t>
  </si>
  <si>
    <t xml:space="preserve">Office equipment</t>
  </si>
  <si>
    <t xml:space="preserve">Leasehold improvements</t>
  </si>
  <si>
    <t xml:space="preserve">Servers &amp; Networks</t>
  </si>
  <si>
    <t xml:space="preserve">Electrical fittings</t>
  </si>
  <si>
    <t xml:space="preserve">Air Conditioner</t>
  </si>
  <si>
    <t xml:space="preserve">Mobile Phones &amp; Tablets/communication network</t>
  </si>
  <si>
    <t xml:space="preserve">Capital Work in Progress and Capital Advances</t>
  </si>
  <si>
    <t xml:space="preserve">Previous period ended March,2018</t>
  </si>
  <si>
    <t xml:space="preserve"># Includes certain asset leased pursuant to operating lease agreements </t>
  </si>
  <si>
    <t xml:space="preserve">Form L-17-Cash and Bank Balance Schedule (` in '000)</t>
  </si>
  <si>
    <t xml:space="preserve">Cash (including cheques,drafts and stamps)</t>
  </si>
  <si>
    <t xml:space="preserve">Bank balances</t>
  </si>
  <si>
    <t xml:space="preserve">          (a) Deposit accounts</t>
  </si>
  <si>
    <t xml:space="preserve">               (aa) Short-term (due within 12 months of the date of Balance Sheet)</t>
  </si>
  <si>
    <t xml:space="preserve">               (bb) Others</t>
  </si>
  <si>
    <t xml:space="preserve">          (b) Current accounts*</t>
  </si>
  <si>
    <t xml:space="preserve">          (c) Others</t>
  </si>
  <si>
    <t xml:space="preserve">          (d) Unclaimed Dividend Accounts </t>
  </si>
  <si>
    <t xml:space="preserve">Money at call and short notice</t>
  </si>
  <si>
    <t xml:space="preserve">          (a) With banks</t>
  </si>
  <si>
    <t xml:space="preserve">          (b) With other institutions</t>
  </si>
  <si>
    <t xml:space="preserve">(c) Ohers-REPOS</t>
  </si>
  <si>
    <t xml:space="preserve">(d) CBLO</t>
  </si>
  <si>
    <t xml:space="preserve"> Total</t>
  </si>
  <si>
    <t xml:space="preserve">Balances with non-scheduled banks included above</t>
  </si>
  <si>
    <t xml:space="preserve">Cash and bank balances</t>
  </si>
  <si>
    <t xml:space="preserve">   Total</t>
  </si>
  <si>
    <t xml:space="preserve">Break-up of cash ( including cheques , drafts and stamps) :</t>
  </si>
  <si>
    <t xml:space="preserve">Cash in hand</t>
  </si>
  <si>
    <t xml:space="preserve">Postal franking &amp; Revenue Stamps</t>
  </si>
  <si>
    <t xml:space="preserve">Cheques in hand</t>
  </si>
  <si>
    <t xml:space="preserve">PERSISTENCY OF LIFE INSURANCE POLICIES (in %) Upto 31st March 2021</t>
  </si>
  <si>
    <t xml:space="preserve"> Insurer</t>
  </si>
  <si>
    <t xml:space="preserve">Policy Basis</t>
  </si>
  <si>
    <t xml:space="preserve">Annualized Premium Basis</t>
  </si>
  <si>
    <t xml:space="preserve">13 Month</t>
  </si>
  <si>
    <t xml:space="preserve">25 Month</t>
  </si>
  <si>
    <t xml:space="preserve">37 Month</t>
  </si>
  <si>
    <t xml:space="preserve">49 Month</t>
  </si>
  <si>
    <t xml:space="preserve">61 Month</t>
  </si>
  <si>
    <t xml:space="preserve">Aditya Birla Sun Life Insurance Co. Ltd </t>
  </si>
  <si>
    <t xml:space="preserve">Aegon Life Insurance Co. Ltd</t>
  </si>
  <si>
    <t xml:space="preserve">Aviva Life Insurance Co. Ltd</t>
  </si>
  <si>
    <t xml:space="preserve">Bajaj Allianz Life Insurance Co. Ltd</t>
  </si>
  <si>
    <t xml:space="preserve">Bharti AXA Life Insurance Co. Ltd</t>
  </si>
  <si>
    <t xml:space="preserve">Canara HSBC Life Insurance Co. Ltd</t>
  </si>
  <si>
    <t xml:space="preserve">Pramerica Life Insurance Co. Ltd</t>
  </si>
  <si>
    <t xml:space="preserve">Edelweiss Tokio Life Insurance Co. Ltd</t>
  </si>
  <si>
    <t xml:space="preserve">Exide Life Insurance Co. Ltd</t>
  </si>
  <si>
    <t xml:space="preserve">Future Generali Life Insurance Co. Ltd</t>
  </si>
  <si>
    <t xml:space="preserve">HDFC Standard Life Insurance Co. Ltd</t>
  </si>
  <si>
    <t xml:space="preserve">ICICI Prudential Life Insurance Co. Ltd</t>
  </si>
  <si>
    <t xml:space="preserve">Ageas Federal Life Insurance Co. Ltd</t>
  </si>
  <si>
    <t xml:space="preserve">India First Life Insurance Co. Ltd</t>
  </si>
  <si>
    <t xml:space="preserve">Kotak Mahindra Life Insurance Co. Ltd</t>
  </si>
  <si>
    <t xml:space="preserve">Max Life Insurance Co. Ltd</t>
  </si>
  <si>
    <t xml:space="preserve">PNB Met Life Insurance Co. Ltd</t>
  </si>
  <si>
    <t xml:space="preserve">Reliance Nippon Life Insurance Co. Ltd</t>
  </si>
  <si>
    <t xml:space="preserve">Sahara India Life Insurance Co. Ltd</t>
  </si>
  <si>
    <t xml:space="preserve">SBI Life Insurance Co. Ltd</t>
  </si>
  <si>
    <t xml:space="preserve">Shriram Life Insurance Co. Ltd</t>
  </si>
  <si>
    <t xml:space="preserve">Star Union Dai-ichi Life Insurance Co. Ltd</t>
  </si>
  <si>
    <t xml:space="preserve">Tata AIA Life Insurance Co. Ltd</t>
  </si>
  <si>
    <t xml:space="preserve">LIC of India</t>
  </si>
  <si>
    <t xml:space="preserve">FORM L-24  Valuation of net liabiltiies</t>
  </si>
  <si>
    <t xml:space="preserve">AS at 31.03.2020</t>
  </si>
  <si>
    <t xml:space="preserve">AS at 31.03.2019</t>
  </si>
  <si>
    <t xml:space="preserve">a) Life</t>
  </si>
  <si>
    <t xml:space="preserve">b) General Annuity</t>
  </si>
  <si>
    <t xml:space="preserve">c) Pension</t>
  </si>
  <si>
    <t xml:space="preserve">d) Health</t>
  </si>
  <si>
    <t xml:space="preserve">e) Par</t>
  </si>
  <si>
    <t xml:space="preserve">f) Funds for discontinued policies</t>
  </si>
  <si>
    <t xml:space="preserve">Non-Linked</t>
  </si>
  <si>
    <t xml:space="preserve">Non Par Variable</t>
  </si>
  <si>
    <t xml:space="preserve">L25 :Geographical Representation of Life Insurance Business</t>
  </si>
  <si>
    <t xml:space="preserve">Parameter</t>
  </si>
  <si>
    <t xml:space="preserve">Aditya Birla Sun Life Insurance Company Limited </t>
  </si>
  <si>
    <t xml:space="preserve">Bajaj Allianz Life Insurance Company Limited  </t>
  </si>
  <si>
    <t xml:space="preserve">Bharti AXA Life Insurance Private Limited  </t>
  </si>
  <si>
    <t xml:space="preserve">Canara HSBC Oriental Bank of Commerce Life Insurance Company Limited </t>
  </si>
  <si>
    <t xml:space="preserve">Pramerica Life Insurance Company Limited  </t>
  </si>
  <si>
    <t xml:space="preserve">Exide life Insurance Company Limited  </t>
  </si>
  <si>
    <t xml:space="preserve">Future Generali India Life Insurance Company Limited Upto  </t>
  </si>
  <si>
    <t xml:space="preserve">HDFC Life Insurance Company Limited   </t>
  </si>
  <si>
    <t xml:space="preserve">ICICI Prudential Life Insurance Company Limited  (In Crore)</t>
  </si>
  <si>
    <t xml:space="preserve">Ageas Federal Life Insurance Company Limited Nothing</t>
  </si>
  <si>
    <t xml:space="preserve">Reliance Nippon Life Insurance Company Limited  (In Crore)</t>
  </si>
  <si>
    <t xml:space="preserve">SBI Life Insurance Company Limited (In Crore)</t>
  </si>
  <si>
    <t xml:space="preserve">Shriram Life Insurance Company Limited </t>
  </si>
  <si>
    <t xml:space="preserve">Life Industry Total</t>
  </si>
  <si>
    <t xml:space="preserve">Rural</t>
  </si>
  <si>
    <t xml:space="preserve">Urban</t>
  </si>
  <si>
    <t xml:space="preserve">No. of Policies</t>
  </si>
  <si>
    <t xml:space="preserve">No. of Lives </t>
  </si>
  <si>
    <t xml:space="preserve">Premium (` in Crores)     </t>
  </si>
  <si>
    <t xml:space="preserve">Premium   (`in Crores)     </t>
  </si>
  <si>
    <t xml:space="preserve">Individual</t>
  </si>
  <si>
    <t xml:space="preserve">Group</t>
  </si>
  <si>
    <t xml:space="preserve">L-32:SOLVENCY MARGIN</t>
  </si>
  <si>
    <t xml:space="preserve">Adjusted Value March 2020/2021 In Lakhs</t>
  </si>
  <si>
    <t xml:space="preserve">Description</t>
  </si>
  <si>
    <t xml:space="preserve">Adjusted Value March 2021</t>
  </si>
  <si>
    <t xml:space="preserve">Adjusted Value March 2020</t>
  </si>
  <si>
    <t xml:space="preserve">Available Assets in Policyholders' Fund:</t>
  </si>
  <si>
    <t xml:space="preserve">Deduct:</t>
  </si>
  <si>
    <t xml:space="preserve">Mathematical Reserves </t>
  </si>
  <si>
    <t xml:space="preserve">Other Liabilities </t>
  </si>
  <si>
    <t xml:space="preserve">Excess in  Policyholders' funds </t>
  </si>
  <si>
    <t xml:space="preserve">Available Assets in Shareholders Fund: </t>
  </si>
  <si>
    <t xml:space="preserve">Other Liabilities of shareholders' fund</t>
  </si>
  <si>
    <t xml:space="preserve">Excess in Shareholders' funds </t>
  </si>
  <si>
    <t xml:space="preserve">Total ASM (04)+(07)</t>
  </si>
  <si>
    <t xml:space="preserve">Total RSM</t>
  </si>
  <si>
    <t xml:space="preserve">Solvency Ratio (ASM/RSM)</t>
  </si>
  <si>
    <t xml:space="preserve">L33 :Details of Non Performing Assets (Life Fund)</t>
  </si>
  <si>
    <t xml:space="preserve">Aditya Birla Sun Life Insurance Company Limited (In Crore)</t>
  </si>
  <si>
    <t xml:space="preserve">Bajaj Allianz Life Insurance Company Limited  (In Crore)</t>
  </si>
  <si>
    <t xml:space="preserve">Bharti AXA Life Insurance Private Limited  (In Crore)</t>
  </si>
  <si>
    <t xml:space="preserve">Canara HSBC Oriental Bank of Commerce Life Insurance Company Limited (In Crore)</t>
  </si>
  <si>
    <t xml:space="preserve">Pramerica Life Insurance Company Limited  (In Crore)</t>
  </si>
  <si>
    <t xml:space="preserve">Edelweiss Tokio Life Insurance Company Limited (Lakh)</t>
  </si>
  <si>
    <t xml:space="preserve">Exide life Insurance Company Limited  (In Lakh)</t>
  </si>
  <si>
    <t xml:space="preserve">Future Generali India Life Insurance Company Limited  (In Crore)</t>
  </si>
  <si>
    <t xml:space="preserve">HDFC Life Insurance Company Limited   (In Lakh)</t>
  </si>
  <si>
    <t xml:space="preserve">ICICI Prudential Life Insurance Company Limited  (In Lakh)</t>
  </si>
  <si>
    <t xml:space="preserve">IndiaFirst Life Insurance Company Limited in  (In Lakh)</t>
  </si>
  <si>
    <t xml:space="preserve">Kotak Mahindra Life Insurance Company Limited   (In Crore)</t>
  </si>
  <si>
    <t xml:space="preserve">Max Life Insurance Company Limited (In Crore)</t>
  </si>
  <si>
    <t xml:space="preserve">PNB MetLife India Insurance Company Limited  (In Crore)</t>
  </si>
  <si>
    <t xml:space="preserve">Reliance Nippon Life Insurance Company Limited  (In Lakh)</t>
  </si>
  <si>
    <t xml:space="preserve">SBI Life Insurance Company Limited (In Lakh)</t>
  </si>
  <si>
    <t xml:space="preserve">Shriram Life Insurance Company Limited  (In Crore)</t>
  </si>
  <si>
    <t xml:space="preserve">Star Union Dai-ichi Life Insurance Company Limited  (In Crore)</t>
  </si>
  <si>
    <t xml:space="preserve">Bonds / Debentures</t>
  </si>
  <si>
    <t xml:space="preserve">Loans</t>
  </si>
  <si>
    <t xml:space="preserve">Other Debt instruments</t>
  </si>
  <si>
    <t xml:space="preserve">All Other Assets</t>
  </si>
  <si>
    <t xml:space="preserve">T0TAL</t>
  </si>
  <si>
    <t xml:space="preserve">Investments Assets  (As per Form 5)</t>
  </si>
  <si>
    <t xml:space="preserve">Gross NPA</t>
  </si>
  <si>
    <t xml:space="preserve">% of Gross NPA on Investment Assets </t>
  </si>
  <si>
    <t xml:space="preserve">Provision made on NPA</t>
  </si>
  <si>
    <t xml:space="preserve">Provision as a % of NPA</t>
  </si>
  <si>
    <t xml:space="preserve">Provision on Standard Assets</t>
  </si>
  <si>
    <t xml:space="preserve">Net Investment Assets </t>
  </si>
  <si>
    <t xml:space="preserve">Net NPA </t>
  </si>
  <si>
    <t xml:space="preserve">% of Net NPA to Net Investment Assets </t>
  </si>
  <si>
    <t xml:space="preserve">Write off made during the period</t>
  </si>
  <si>
    <t xml:space="preserve">FORM L-36 :Premium and number of lives covered by policy type As on 31st March 2021</t>
  </si>
  <si>
    <t xml:space="preserve">First year Premium</t>
  </si>
  <si>
    <t xml:space="preserve">Aditya Birla Sun Life Insurance Company Limited (Lakhs)</t>
  </si>
  <si>
    <t xml:space="preserve">Aegon Life Insurance Company Limited (Lakhs)</t>
  </si>
  <si>
    <t xml:space="preserve">Aviva Life Insurance Company India Private Limited (Lakhs)</t>
  </si>
  <si>
    <t xml:space="preserve">Bajaj Allianz Life Insurance Company Limited (Lakhs)</t>
  </si>
  <si>
    <t xml:space="preserve">Bharti AXA Life Insurance Private Limited (Crores)</t>
  </si>
  <si>
    <t xml:space="preserve">Canara HSBC Oriental Bank of Commerce Life Insurance Company Limited (lakhs)</t>
  </si>
  <si>
    <t xml:space="preserve"> Pramerica Life Insurance Company Limited (Lakhs)</t>
  </si>
  <si>
    <t xml:space="preserve">Edelweiss Tokio Life Insurance Company Limited (Crores)</t>
  </si>
  <si>
    <t xml:space="preserve">Exide life Insurance Company Limited (Lakhs)</t>
  </si>
  <si>
    <t xml:space="preserve">Future Generali India Life Insurance Company Limited (Lakhs)</t>
  </si>
  <si>
    <t xml:space="preserve">HDFC Life Insurance Company Limited (Lakhs)</t>
  </si>
  <si>
    <t xml:space="preserve">ICICI Prudential Life Insurance Company Limited (Lakhs)</t>
  </si>
  <si>
    <t xml:space="preserve">Ageas Federal Life Insurance Company Limited (Crores)</t>
  </si>
  <si>
    <t xml:space="preserve">IndiaFirst Life Insurance Company Limited (Lakhs)</t>
  </si>
  <si>
    <t xml:space="preserve">Kotak Mahindra Life Insurance Company Limited (Lakhs)</t>
  </si>
  <si>
    <t xml:space="preserve">Max Life Insurance Company Limited (Crores)</t>
  </si>
  <si>
    <t xml:space="preserve">PNB MetLife India Insurance Company Limited (Lakhs)</t>
  </si>
  <si>
    <t xml:space="preserve">Reliance Nippon Life Insurance Company Limited (Lakhs)</t>
  </si>
  <si>
    <t xml:space="preserve">SBI Life Insurance Company Limited (Crores)</t>
  </si>
  <si>
    <t xml:space="preserve">Shriram Life Insurance Company Limited (Lakhs)</t>
  </si>
  <si>
    <t xml:space="preserve">Star Union Dai-ichi Life Insurance Company Limited (Lakhs)</t>
  </si>
  <si>
    <t xml:space="preserve">Tata AIA Life Insurance Company Limited (Lakhs)</t>
  </si>
  <si>
    <t xml:space="preserve"> Premium </t>
  </si>
  <si>
    <t xml:space="preserve"> No. of Lives </t>
  </si>
  <si>
    <t xml:space="preserve">Sum Assured,Whereever Applicable</t>
  </si>
  <si>
    <t xml:space="preserve">i) Individual Single Premium- (ISP)</t>
  </si>
  <si>
    <t xml:space="preserve">From 0-10000</t>
  </si>
  <si>
    <t xml:space="preserve">From 10,000-25,000</t>
  </si>
  <si>
    <t xml:space="preserve">From 25001-50,000</t>
  </si>
  <si>
    <t xml:space="preserve">From 50,001- 75,000</t>
  </si>
  <si>
    <t xml:space="preserve">From  75,000-100,000</t>
  </si>
  <si>
    <t xml:space="preserve">From 1,00,001 -1,25,000</t>
  </si>
  <si>
    <t xml:space="preserve">Above Rs. 1,25,000</t>
  </si>
  <si>
    <t xml:space="preserve">ii) Individual Single Premium (ISPA)- Annuity</t>
  </si>
  <si>
    <t xml:space="preserve">From 0-50000</t>
  </si>
  <si>
    <t xml:space="preserve">From 50,001-100,000</t>
  </si>
  <si>
    <t xml:space="preserve">From 1,00,001-150,000</t>
  </si>
  <si>
    <t xml:space="preserve">From 150,001- 2,00,000</t>
  </si>
  <si>
    <t xml:space="preserve">From  2,00,,001-250,000</t>
  </si>
  <si>
    <t xml:space="preserve">From 2,50,001 -3,00,000</t>
  </si>
  <si>
    <t xml:space="preserve">Above Rs. 3,00,000</t>
  </si>
  <si>
    <t xml:space="preserve">iii) Group Single Premium (GSP)</t>
  </si>
  <si>
    <t xml:space="preserve">iv) Group Single Premium- Annuity- GSPA</t>
  </si>
  <si>
    <t xml:space="preserve">v) Individual non Single Premium- INSP</t>
  </si>
  <si>
    <t xml:space="preserve">vi) Individual non Single Premium- Annuity- INSPA</t>
  </si>
  <si>
    <t xml:space="preserve">vii) Group Non Single Premium (GNSP)</t>
  </si>
  <si>
    <t xml:space="preserve">viii) Group Non Single Premium- Annuity- GNSPA</t>
  </si>
  <si>
    <t xml:space="preserve">Aviva Life Insurance Company India Limited (Registration Code: 0122)</t>
  </si>
  <si>
    <t xml:space="preserve">L37:BUSINESS ACQUISITION THROUGH DIFFERENT CHANNELS (GROUP) Premium</t>
  </si>
  <si>
    <t xml:space="preserve">Figures in Crores</t>
  </si>
  <si>
    <t xml:space="preserve">Individual agents</t>
  </si>
  <si>
    <t xml:space="preserve">Corporate Agents-Banks</t>
  </si>
  <si>
    <t xml:space="preserve">Corporate Agents -Others</t>
  </si>
  <si>
    <t xml:space="preserve">Micro Agents</t>
  </si>
  <si>
    <t xml:space="preserve">Direct Business</t>
  </si>
  <si>
    <t xml:space="preserve">Others (only)</t>
  </si>
  <si>
    <t xml:space="preserve">Total(A)</t>
  </si>
  <si>
    <t xml:space="preserve">Referral  (B)</t>
  </si>
  <si>
    <t xml:space="preserve">Grand Total (A+B)</t>
  </si>
  <si>
    <t xml:space="preserve">L37:BUSINESS ACQUISITION THROUGH DIFFERENT CHANNELS (GROUP) Lives</t>
  </si>
  <si>
    <t xml:space="preserve">L38::BUSINESS ACQUISITION THROUGH DIFFERENT CHANNELS (Individual) Premium</t>
  </si>
  <si>
    <t xml:space="preserve">Channels</t>
  </si>
  <si>
    <t xml:space="preserve">POS</t>
  </si>
  <si>
    <t xml:space="preserve">online</t>
  </si>
  <si>
    <t xml:space="preserve">Web Aggregators</t>
  </si>
  <si>
    <t xml:space="preserve">L38:BUSINESS ACQUISITION (Individual) Number of Policies </t>
  </si>
  <si>
    <t xml:space="preserve">Onl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General"/>
    <numFmt numFmtId="170" formatCode="##0"/>
    <numFmt numFmtId="171" formatCode="0.00%"/>
    <numFmt numFmtId="172" formatCode="0%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333399"/>
      <name val="Comic Sans MS"/>
      <family val="4"/>
    </font>
    <font>
      <b val="true"/>
      <sz val="8"/>
      <color rgb="FF333399"/>
      <name val="Comic Sans MS"/>
      <family val="4"/>
    </font>
    <font>
      <sz val="11"/>
      <color rgb="FF333399"/>
      <name val="Comic Sans MS"/>
      <family val="4"/>
    </font>
    <font>
      <b val="true"/>
      <sz val="9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color rgb="FF0066CC"/>
      <name val="Comic Sans MS"/>
      <family val="4"/>
    </font>
    <font>
      <b val="true"/>
      <i val="true"/>
      <sz val="9"/>
      <name val="Comic Sans MS"/>
      <family val="4"/>
    </font>
    <font>
      <b val="true"/>
      <sz val="9"/>
      <color rgb="FF333399"/>
      <name val="Comic Sans MS"/>
      <family val="4"/>
    </font>
    <font>
      <sz val="9"/>
      <color rgb="FF333399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4"/>
      <color rgb="FF000000"/>
      <name val="Comic Sans MS"/>
      <family val="4"/>
    </font>
    <font>
      <b val="true"/>
      <sz val="11"/>
      <color rgb="FF000000"/>
      <name val="Calibri"/>
      <family val="2"/>
    </font>
    <font>
      <b val="true"/>
      <sz val="8"/>
      <color rgb="FF0066CC"/>
      <name val="Comic Sans MS"/>
      <family val="4"/>
    </font>
    <font>
      <sz val="8"/>
      <color rgb="FF0066CC"/>
      <name val="Comic Sans MS"/>
      <family val="4"/>
    </font>
    <font>
      <b val="true"/>
      <sz val="10"/>
      <color rgb="FF0066CC"/>
      <name val="Comic Sans MS"/>
      <family val="4"/>
    </font>
    <font>
      <b val="true"/>
      <sz val="11"/>
      <color rgb="FF0066CC"/>
      <name val="Comic Sans MS"/>
      <family val="4"/>
    </font>
    <font>
      <b val="true"/>
      <sz val="11"/>
      <color rgb="FF0066CC"/>
      <name val="Calibri"/>
      <family val="2"/>
    </font>
    <font>
      <b val="true"/>
      <i val="true"/>
      <sz val="9"/>
      <color rgb="FF333399"/>
      <name val="Comic Sans MS"/>
      <family val="4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8"/>
      <color rgb="FF333399"/>
      <name val="Comic Sans MS"/>
      <family val="4"/>
    </font>
    <font>
      <b val="true"/>
      <sz val="8"/>
      <name val="Comic Sans MS"/>
      <family val="4"/>
    </font>
    <font>
      <b val="true"/>
      <sz val="11"/>
      <color rgb="FF333399"/>
      <name val="Comic Sans MS"/>
      <family val="4"/>
    </font>
    <font>
      <sz val="10"/>
      <name val="Comic Sans MS"/>
      <family val="4"/>
    </font>
    <font>
      <i val="true"/>
      <sz val="9"/>
      <color rgb="FF000000"/>
      <name val="Comic Sans MS"/>
      <family val="4"/>
    </font>
    <font>
      <i val="true"/>
      <sz val="8"/>
      <color rgb="FF000000"/>
      <name val="Comic Sans MS"/>
      <family val="4"/>
    </font>
    <font>
      <b val="true"/>
      <i val="true"/>
      <sz val="9"/>
      <color rgb="FF000000"/>
      <name val="Comic Sans MS"/>
      <family val="4"/>
    </font>
    <font>
      <sz val="8"/>
      <color rgb="FF000000"/>
      <name val="Cambria"/>
      <family val="1"/>
    </font>
    <font>
      <b val="true"/>
      <sz val="9"/>
      <color rgb="FF0066CC"/>
      <name val="Cambria"/>
      <family val="1"/>
    </font>
    <font>
      <b val="true"/>
      <sz val="8"/>
      <color rgb="FF000000"/>
      <name val="Cambria"/>
      <family val="1"/>
    </font>
    <font>
      <sz val="8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name val="Comic Sans MS"/>
      <family val="4"/>
    </font>
    <font>
      <b val="true"/>
      <u val="single"/>
      <sz val="11"/>
      <color rgb="FF000000"/>
      <name val="Comic Sans MS"/>
      <family val="4"/>
    </font>
    <font>
      <sz val="11"/>
      <color rgb="FF000000"/>
      <name val="Arial"/>
      <family val="2"/>
    </font>
    <font>
      <sz val="11"/>
      <name val="Comic Sans MS"/>
      <family val="4"/>
    </font>
    <font>
      <b val="true"/>
      <sz val="8"/>
      <color rgb="FF33CCCC"/>
      <name val="Comic Sans MS"/>
      <family val="4"/>
    </font>
    <font>
      <b val="true"/>
      <sz val="9"/>
      <color rgb="FF33CCCC"/>
      <name val="Comic Sans MS"/>
      <family val="4"/>
    </font>
    <font>
      <sz val="9"/>
      <color rgb="FF33CCCC"/>
      <name val="Comic Sans MS"/>
      <family val="4"/>
    </font>
    <font>
      <sz val="11"/>
      <color rgb="FF33CCCC"/>
      <name val="Comic Sans MS"/>
      <family val="4"/>
    </font>
    <font>
      <b val="true"/>
      <sz val="10"/>
      <color rgb="FF33CCCC"/>
      <name val="Comic Sans MS"/>
      <family val="4"/>
    </font>
    <font>
      <b val="true"/>
      <sz val="11"/>
      <color rgb="FF33CCCC"/>
      <name val="Comic Sans MS"/>
      <family val="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0" activeCellId="0" sqref="A60:IV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.85"/>
    <col collapsed="false" customWidth="true" hidden="false" outlineLevel="0" max="6" min="3" style="1" width="13.85"/>
    <col collapsed="false" customWidth="true" hidden="false" outlineLevel="0" max="8" min="7" style="1" width="13.41"/>
    <col collapsed="false" customWidth="true" hidden="false" outlineLevel="0" max="10" min="9" style="1" width="15.85"/>
    <col collapsed="false" customWidth="true" hidden="false" outlineLevel="0" max="12" min="11" style="1" width="14.41"/>
    <col collapsed="false" customWidth="true" hidden="false" outlineLevel="0" max="13" min="13" style="1" width="18.28"/>
    <col collapsed="false" customWidth="true" hidden="false" outlineLevel="0" max="14" min="14" style="2" width="18.28"/>
    <col collapsed="false" customWidth="true" hidden="false" outlineLevel="0" max="15" min="15" style="2" width="13.85"/>
    <col collapsed="false" customWidth="true" hidden="false" outlineLevel="0" max="17" min="16" style="1" width="13.85"/>
    <col collapsed="false" customWidth="true" hidden="false" outlineLevel="0" max="19" min="18" style="1" width="13.41"/>
    <col collapsed="false" customWidth="true" hidden="false" outlineLevel="0" max="22" min="20" style="1" width="13.85"/>
    <col collapsed="false" customWidth="true" hidden="false" outlineLevel="0" max="26" min="23" style="1" width="14.56"/>
    <col collapsed="false" customWidth="true" hidden="false" outlineLevel="0" max="27" min="27" style="1" width="13.85"/>
    <col collapsed="false" customWidth="true" hidden="false" outlineLevel="0" max="29" min="28" style="1" width="13.41"/>
    <col collapsed="false" customWidth="true" hidden="false" outlineLevel="0" max="30" min="30" style="1" width="13.85"/>
    <col collapsed="false" customWidth="true" hidden="false" outlineLevel="0" max="34" min="31" style="1" width="14.56"/>
    <col collapsed="false" customWidth="true" hidden="false" outlineLevel="0" max="35" min="35" style="1" width="13.85"/>
    <col collapsed="false" customWidth="true" hidden="false" outlineLevel="0" max="37" min="36" style="1" width="13.41"/>
    <col collapsed="false" customWidth="true" hidden="false" outlineLevel="0" max="39" min="38" style="1" width="13.85"/>
    <col collapsed="false" customWidth="true" hidden="false" outlineLevel="0" max="40" min="40" style="1" width="12.42"/>
    <col collapsed="false" customWidth="true" hidden="false" outlineLevel="0" max="42" min="41" style="1" width="14.56"/>
    <col collapsed="false" customWidth="true" hidden="false" outlineLevel="0" max="44" min="43" style="1" width="13.41"/>
    <col collapsed="false" customWidth="true" hidden="false" outlineLevel="0" max="46" min="45" style="1" width="13.85"/>
    <col collapsed="false" customWidth="true" hidden="false" outlineLevel="0" max="48" min="47" style="1" width="14.56"/>
    <col collapsed="false" customWidth="true" hidden="false" outlineLevel="0" max="49" min="49" style="1" width="15.28"/>
    <col collapsed="false" customWidth="true" hidden="false" outlineLevel="0" max="50" min="50" style="1" width="14.99"/>
    <col collapsed="false" customWidth="true" hidden="false" outlineLevel="0" max="51" min="51" style="1" width="16.84"/>
    <col collapsed="false" customWidth="true" hidden="false" outlineLevel="0" max="52" min="52" style="1" width="15.7"/>
    <col collapsed="false" customWidth="true" hidden="false" outlineLevel="0" max="54" min="53" style="1" width="14.85"/>
    <col collapsed="false" customWidth="true" hidden="false" outlineLevel="0" max="55" min="55" style="1" width="9.56"/>
    <col collapsed="false" customWidth="false" hidden="false" outlineLevel="0" max="257" min="56" style="1" width="9.14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69" hidden="false" customHeight="true" outlineLevel="0" collapsed="false">
      <c r="A2" s="5" t="s">
        <v>1</v>
      </c>
      <c r="B2" s="6"/>
      <c r="C2" s="7" t="s">
        <v>2</v>
      </c>
      <c r="D2" s="8" t="s">
        <v>2</v>
      </c>
      <c r="E2" s="9" t="s">
        <v>3</v>
      </c>
      <c r="F2" s="10" t="s">
        <v>3</v>
      </c>
      <c r="G2" s="9" t="s">
        <v>4</v>
      </c>
      <c r="H2" s="10" t="s">
        <v>4</v>
      </c>
      <c r="I2" s="9" t="s">
        <v>5</v>
      </c>
      <c r="J2" s="10" t="s">
        <v>5</v>
      </c>
      <c r="K2" s="9" t="s">
        <v>6</v>
      </c>
      <c r="L2" s="10" t="s">
        <v>6</v>
      </c>
      <c r="M2" s="9" t="s">
        <v>7</v>
      </c>
      <c r="N2" s="10" t="s">
        <v>7</v>
      </c>
      <c r="O2" s="9" t="s">
        <v>8</v>
      </c>
      <c r="P2" s="10" t="s">
        <v>8</v>
      </c>
      <c r="Q2" s="9" t="s">
        <v>9</v>
      </c>
      <c r="R2" s="10" t="s">
        <v>9</v>
      </c>
      <c r="S2" s="9" t="s">
        <v>10</v>
      </c>
      <c r="T2" s="10" t="s">
        <v>10</v>
      </c>
      <c r="U2" s="9" t="s">
        <v>11</v>
      </c>
      <c r="V2" s="10" t="s">
        <v>11</v>
      </c>
      <c r="W2" s="9" t="s">
        <v>12</v>
      </c>
      <c r="X2" s="10" t="s">
        <v>12</v>
      </c>
      <c r="Y2" s="9" t="s">
        <v>13</v>
      </c>
      <c r="Z2" s="10" t="s">
        <v>13</v>
      </c>
      <c r="AA2" s="9" t="s">
        <v>14</v>
      </c>
      <c r="AB2" s="10" t="s">
        <v>14</v>
      </c>
      <c r="AC2" s="9" t="s">
        <v>15</v>
      </c>
      <c r="AD2" s="10" t="s">
        <v>15</v>
      </c>
      <c r="AE2" s="9" t="s">
        <v>16</v>
      </c>
      <c r="AF2" s="10" t="s">
        <v>16</v>
      </c>
      <c r="AG2" s="9" t="s">
        <v>17</v>
      </c>
      <c r="AH2" s="10" t="s">
        <v>17</v>
      </c>
      <c r="AI2" s="9" t="s">
        <v>18</v>
      </c>
      <c r="AJ2" s="10" t="s">
        <v>18</v>
      </c>
      <c r="AK2" s="9" t="s">
        <v>19</v>
      </c>
      <c r="AL2" s="10" t="s">
        <v>19</v>
      </c>
      <c r="AM2" s="9" t="s">
        <v>20</v>
      </c>
      <c r="AN2" s="10" t="s">
        <v>20</v>
      </c>
      <c r="AO2" s="9" t="s">
        <v>21</v>
      </c>
      <c r="AP2" s="10" t="s">
        <v>21</v>
      </c>
      <c r="AQ2" s="9" t="s">
        <v>22</v>
      </c>
      <c r="AR2" s="10" t="s">
        <v>22</v>
      </c>
      <c r="AS2" s="9" t="s">
        <v>23</v>
      </c>
      <c r="AT2" s="11" t="s">
        <v>23</v>
      </c>
      <c r="AU2" s="9" t="s">
        <v>24</v>
      </c>
      <c r="AV2" s="10" t="s">
        <v>24</v>
      </c>
      <c r="AW2" s="9" t="s">
        <v>25</v>
      </c>
      <c r="AX2" s="10" t="s">
        <v>25</v>
      </c>
      <c r="AY2" s="9" t="s">
        <v>26</v>
      </c>
      <c r="AZ2" s="10" t="s">
        <v>26</v>
      </c>
      <c r="BA2" s="9" t="s">
        <v>27</v>
      </c>
      <c r="BB2" s="11" t="s">
        <v>27</v>
      </c>
    </row>
    <row r="3" s="16" customFormat="true" ht="15" hidden="false" customHeight="true" outlineLevel="0" collapsed="false">
      <c r="A3" s="5"/>
      <c r="B3" s="12"/>
      <c r="C3" s="13" t="s">
        <v>28</v>
      </c>
      <c r="D3" s="14" t="s">
        <v>29</v>
      </c>
      <c r="E3" s="13" t="s">
        <v>28</v>
      </c>
      <c r="F3" s="14" t="s">
        <v>29</v>
      </c>
      <c r="G3" s="13" t="s">
        <v>28</v>
      </c>
      <c r="H3" s="14" t="s">
        <v>29</v>
      </c>
      <c r="I3" s="13" t="s">
        <v>28</v>
      </c>
      <c r="J3" s="14" t="s">
        <v>29</v>
      </c>
      <c r="K3" s="13" t="s">
        <v>28</v>
      </c>
      <c r="L3" s="14" t="s">
        <v>29</v>
      </c>
      <c r="M3" s="13" t="s">
        <v>28</v>
      </c>
      <c r="N3" s="14" t="s">
        <v>29</v>
      </c>
      <c r="O3" s="13" t="s">
        <v>28</v>
      </c>
      <c r="P3" s="14" t="s">
        <v>29</v>
      </c>
      <c r="Q3" s="13" t="s">
        <v>28</v>
      </c>
      <c r="R3" s="14" t="s">
        <v>29</v>
      </c>
      <c r="S3" s="13" t="s">
        <v>28</v>
      </c>
      <c r="T3" s="14" t="s">
        <v>29</v>
      </c>
      <c r="U3" s="13" t="s">
        <v>28</v>
      </c>
      <c r="V3" s="14" t="s">
        <v>29</v>
      </c>
      <c r="W3" s="13" t="s">
        <v>28</v>
      </c>
      <c r="X3" s="14" t="s">
        <v>29</v>
      </c>
      <c r="Y3" s="13" t="s">
        <v>28</v>
      </c>
      <c r="Z3" s="14" t="s">
        <v>29</v>
      </c>
      <c r="AA3" s="13" t="s">
        <v>28</v>
      </c>
      <c r="AB3" s="14" t="s">
        <v>29</v>
      </c>
      <c r="AC3" s="13" t="s">
        <v>28</v>
      </c>
      <c r="AD3" s="14" t="s">
        <v>29</v>
      </c>
      <c r="AE3" s="13" t="s">
        <v>28</v>
      </c>
      <c r="AF3" s="14" t="s">
        <v>29</v>
      </c>
      <c r="AG3" s="13" t="s">
        <v>28</v>
      </c>
      <c r="AH3" s="14" t="s">
        <v>29</v>
      </c>
      <c r="AI3" s="13" t="s">
        <v>28</v>
      </c>
      <c r="AJ3" s="14" t="s">
        <v>29</v>
      </c>
      <c r="AK3" s="13" t="s">
        <v>28</v>
      </c>
      <c r="AL3" s="14" t="s">
        <v>29</v>
      </c>
      <c r="AM3" s="13" t="s">
        <v>28</v>
      </c>
      <c r="AN3" s="14" t="s">
        <v>29</v>
      </c>
      <c r="AO3" s="13" t="s">
        <v>28</v>
      </c>
      <c r="AP3" s="14" t="s">
        <v>29</v>
      </c>
      <c r="AQ3" s="13" t="s">
        <v>28</v>
      </c>
      <c r="AR3" s="14" t="s">
        <v>29</v>
      </c>
      <c r="AS3" s="13" t="s">
        <v>28</v>
      </c>
      <c r="AT3" s="15" t="s">
        <v>29</v>
      </c>
      <c r="AU3" s="13" t="s">
        <v>28</v>
      </c>
      <c r="AV3" s="14" t="s">
        <v>29</v>
      </c>
      <c r="AW3" s="13" t="s">
        <v>28</v>
      </c>
      <c r="AX3" s="14" t="s">
        <v>29</v>
      </c>
      <c r="AY3" s="13" t="s">
        <v>28</v>
      </c>
      <c r="AZ3" s="14" t="s">
        <v>29</v>
      </c>
      <c r="BA3" s="13" t="s">
        <v>28</v>
      </c>
      <c r="BB3" s="15" t="s">
        <v>29</v>
      </c>
    </row>
    <row r="4" customFormat="false" ht="15" hidden="false" customHeight="true" outlineLevel="0" collapsed="false">
      <c r="A4" s="17" t="s">
        <v>30</v>
      </c>
      <c r="B4" s="18"/>
      <c r="C4" s="19"/>
      <c r="D4" s="20"/>
      <c r="E4" s="21"/>
      <c r="F4" s="22"/>
      <c r="G4" s="23"/>
      <c r="H4" s="22"/>
      <c r="I4" s="23"/>
      <c r="J4" s="22"/>
      <c r="K4" s="23"/>
      <c r="L4" s="22"/>
      <c r="M4" s="23"/>
      <c r="N4" s="24"/>
      <c r="O4" s="25"/>
      <c r="P4" s="22"/>
      <c r="Q4" s="23"/>
      <c r="R4" s="22"/>
      <c r="S4" s="23"/>
      <c r="T4" s="22"/>
      <c r="U4" s="23"/>
      <c r="V4" s="22"/>
      <c r="W4" s="23"/>
      <c r="X4" s="22"/>
      <c r="Y4" s="23"/>
      <c r="Z4" s="22"/>
      <c r="AA4" s="23"/>
      <c r="AB4" s="22"/>
      <c r="AC4" s="23"/>
      <c r="AD4" s="22"/>
      <c r="AE4" s="23"/>
      <c r="AF4" s="22"/>
      <c r="AG4" s="23"/>
      <c r="AH4" s="22"/>
      <c r="AI4" s="23"/>
      <c r="AJ4" s="22"/>
      <c r="AK4" s="23"/>
      <c r="AL4" s="22"/>
      <c r="AM4" s="23"/>
      <c r="AN4" s="22"/>
      <c r="AO4" s="23"/>
      <c r="AP4" s="22"/>
      <c r="AQ4" s="23"/>
      <c r="AR4" s="22"/>
      <c r="AS4" s="23"/>
      <c r="AT4" s="26"/>
      <c r="AU4" s="23"/>
      <c r="AV4" s="22"/>
      <c r="AW4" s="23"/>
      <c r="AX4" s="22"/>
      <c r="AY4" s="23"/>
      <c r="AZ4" s="22"/>
      <c r="BA4" s="23" t="n">
        <f aca="false">AW4+AY4</f>
        <v>0</v>
      </c>
      <c r="BB4" s="26" t="n">
        <f aca="false">AX4+AZ4</f>
        <v>0</v>
      </c>
    </row>
    <row r="5" customFormat="false" ht="17.25" hidden="false" customHeight="false" outlineLevel="0" collapsed="false">
      <c r="A5" s="27" t="s">
        <v>31</v>
      </c>
      <c r="B5" s="28" t="s">
        <v>32</v>
      </c>
      <c r="C5" s="29" t="n">
        <v>97752242</v>
      </c>
      <c r="D5" s="30" t="n">
        <v>80099740</v>
      </c>
      <c r="E5" s="31" t="n">
        <v>5260716</v>
      </c>
      <c r="F5" s="32" t="n">
        <v>5757367</v>
      </c>
      <c r="G5" s="33" t="n">
        <v>11652550</v>
      </c>
      <c r="H5" s="32" t="n">
        <v>11936374</v>
      </c>
      <c r="I5" s="33" t="n">
        <v>120248414</v>
      </c>
      <c r="J5" s="32" t="n">
        <v>97525277</v>
      </c>
      <c r="K5" s="33" t="n">
        <v>22808216</v>
      </c>
      <c r="L5" s="32" t="n">
        <v>21872586</v>
      </c>
      <c r="M5" s="33" t="n">
        <v>51160297</v>
      </c>
      <c r="N5" s="34" t="n">
        <v>39428225</v>
      </c>
      <c r="O5" s="35" t="n">
        <v>9936005</v>
      </c>
      <c r="P5" s="32" t="n">
        <v>12280623</v>
      </c>
      <c r="Q5" s="33" t="n">
        <v>12482384</v>
      </c>
      <c r="R5" s="36" t="n">
        <v>10484847</v>
      </c>
      <c r="S5" s="37" t="n">
        <v>33247495</v>
      </c>
      <c r="T5" s="32" t="n">
        <v>32195333</v>
      </c>
      <c r="U5" s="33" t="n">
        <v>13221944</v>
      </c>
      <c r="V5" s="32" t="n">
        <v>14802473</v>
      </c>
      <c r="W5" s="33" t="n">
        <v>385834933</v>
      </c>
      <c r="X5" s="32" t="n">
        <v>327068938</v>
      </c>
      <c r="Y5" s="33" t="n">
        <v>357328245</v>
      </c>
      <c r="Z5" s="32" t="n">
        <v>334307038</v>
      </c>
      <c r="AA5" s="33" t="n">
        <v>19586374</v>
      </c>
      <c r="AB5" s="38" t="n">
        <v>18425145</v>
      </c>
      <c r="AC5" s="39" t="n">
        <v>40555022.56</v>
      </c>
      <c r="AD5" s="32" t="n">
        <v>33604364.29</v>
      </c>
      <c r="AE5" s="33" t="n">
        <v>111002211</v>
      </c>
      <c r="AF5" s="32" t="n">
        <v>103400786</v>
      </c>
      <c r="AG5" s="33" t="n">
        <v>190178968</v>
      </c>
      <c r="AH5" s="32" t="n">
        <v>161836470</v>
      </c>
      <c r="AI5" s="33"/>
      <c r="AJ5" s="32" t="n">
        <v>55069552</v>
      </c>
      <c r="AK5" s="33" t="n">
        <v>47364506</v>
      </c>
      <c r="AL5" s="32" t="n">
        <v>44409394</v>
      </c>
      <c r="AM5" s="33"/>
      <c r="AN5" s="40"/>
      <c r="AO5" s="41" t="n">
        <v>502541681</v>
      </c>
      <c r="AP5" s="42" t="n">
        <v>406347288</v>
      </c>
      <c r="AQ5" s="43" t="n">
        <v>20185332</v>
      </c>
      <c r="AR5" s="44" t="n">
        <v>17290546</v>
      </c>
      <c r="AS5" s="45" t="n">
        <v>29986203</v>
      </c>
      <c r="AT5" s="46" t="n">
        <v>23103591</v>
      </c>
      <c r="AU5" s="47" t="n">
        <v>111050857</v>
      </c>
      <c r="AV5" s="32" t="n">
        <v>83085079</v>
      </c>
      <c r="AW5" s="33" t="n">
        <f aca="false">SUM(C5+E5+G5+I5+K5+M5+O5+Q5+S5+U5+W5+Y5+AA5+AC5+AE5+AG5+AI5+AK5+AM5+AO5+AQ5+AS5+AU5)</f>
        <v>2193384595.56</v>
      </c>
      <c r="AX5" s="32" t="n">
        <f aca="false">SUM(D5+F5+H5+J5+L5+N5+P5+R5+T5+V5+X5+Z5+AB5+AD5+AF5+AH5+AJ5+AL5+AN5+AP5+AR5+AT5+AV5)</f>
        <v>1934331036.29</v>
      </c>
      <c r="AY5" s="48" t="n">
        <v>4032865548</v>
      </c>
      <c r="AZ5" s="49" t="n">
        <v>3793895990</v>
      </c>
      <c r="BA5" s="50" t="n">
        <f aca="false">AW5+AY5</f>
        <v>6226250143.56</v>
      </c>
      <c r="BB5" s="51" t="n">
        <f aca="false">AX5+AZ5</f>
        <v>5728227026.29</v>
      </c>
      <c r="BC5" s="52"/>
    </row>
    <row r="6" customFormat="false" ht="17.25" hidden="false" customHeight="false" outlineLevel="0" collapsed="false">
      <c r="A6" s="27" t="s">
        <v>33</v>
      </c>
      <c r="B6" s="53"/>
      <c r="C6" s="54" t="n">
        <v>-2929443</v>
      </c>
      <c r="D6" s="30" t="n">
        <v>-2521715</v>
      </c>
      <c r="E6" s="31" t="n">
        <v>-714211</v>
      </c>
      <c r="F6" s="32" t="n">
        <v>-616014</v>
      </c>
      <c r="G6" s="33" t="n">
        <v>-651236</v>
      </c>
      <c r="H6" s="32" t="n">
        <v>-585898</v>
      </c>
      <c r="I6" s="33" t="n">
        <v>-988247</v>
      </c>
      <c r="J6" s="32" t="n">
        <v>-740342</v>
      </c>
      <c r="K6" s="33" t="n">
        <v>-324515</v>
      </c>
      <c r="L6" s="32" t="n">
        <v>-304270</v>
      </c>
      <c r="M6" s="33" t="n">
        <v>-896163</v>
      </c>
      <c r="N6" s="34" t="n">
        <v>-540519</v>
      </c>
      <c r="O6" s="35" t="n">
        <v>-585965</v>
      </c>
      <c r="P6" s="32" t="n">
        <v>-1007554</v>
      </c>
      <c r="Q6" s="33" t="n">
        <v>-358328</v>
      </c>
      <c r="R6" s="55" t="n">
        <v>-446038</v>
      </c>
      <c r="S6" s="56" t="n">
        <v>-757669</v>
      </c>
      <c r="T6" s="32" t="n">
        <v>-744855</v>
      </c>
      <c r="U6" s="33" t="n">
        <v>-458492</v>
      </c>
      <c r="V6" s="32" t="n">
        <v>-513937</v>
      </c>
      <c r="W6" s="33" t="n">
        <v>-4611952</v>
      </c>
      <c r="X6" s="32" t="n">
        <v>-4832931</v>
      </c>
      <c r="Y6" s="33" t="n">
        <v>-7595108</v>
      </c>
      <c r="Z6" s="32" t="n">
        <v>-5517530</v>
      </c>
      <c r="AA6" s="33" t="n">
        <v>-172539</v>
      </c>
      <c r="AB6" s="38" t="n">
        <v>-161479</v>
      </c>
      <c r="AC6" s="39" t="n">
        <v>-1545616.36</v>
      </c>
      <c r="AD6" s="32" t="n">
        <v>-1151401.9</v>
      </c>
      <c r="AE6" s="33" t="n">
        <v>-1987151</v>
      </c>
      <c r="AF6" s="32" t="n">
        <v>-1423290</v>
      </c>
      <c r="AG6" s="33" t="n">
        <v>-2788662</v>
      </c>
      <c r="AH6" s="32" t="n">
        <v>-2048807</v>
      </c>
      <c r="AI6" s="33"/>
      <c r="AJ6" s="32" t="n">
        <v>-1588569</v>
      </c>
      <c r="AK6" s="33" t="n">
        <v>-243541</v>
      </c>
      <c r="AL6" s="32" t="n">
        <v>-226339</v>
      </c>
      <c r="AM6" s="33"/>
      <c r="AN6" s="40"/>
      <c r="AO6" s="41" t="n">
        <v>-4858891</v>
      </c>
      <c r="AP6" s="42" t="n">
        <v>-3107173</v>
      </c>
      <c r="AQ6" s="43" t="n">
        <v>-54231</v>
      </c>
      <c r="AR6" s="44" t="n">
        <v>-53087</v>
      </c>
      <c r="AS6" s="45" t="n">
        <v>-1116942</v>
      </c>
      <c r="AT6" s="46" t="n">
        <v>-576797</v>
      </c>
      <c r="AU6" s="47" t="n">
        <v>-3258304</v>
      </c>
      <c r="AV6" s="32" t="n">
        <v>-2031370</v>
      </c>
      <c r="AW6" s="33" t="n">
        <f aca="false">SUM(C6+E6+G6+I6+K6+M6+O6+Q6+S6+U6+W6+Y6+AA6+AC6+AE6+AG6+AI6+AK6+AM6+AO6+AQ6+AS6+AU6)</f>
        <v>-36897206.36</v>
      </c>
      <c r="AX6" s="32" t="n">
        <f aca="false">SUM(D6+F6+H6+J6+L6+N6+P6+R6+T6+V6+X6+Z6+AB6+AD6+AF6+AH6+AJ6+AL6+AN6+AP6+AR6+AT6+AV6)</f>
        <v>-30739915.9</v>
      </c>
      <c r="AY6" s="48" t="n">
        <v>-4422105</v>
      </c>
      <c r="AZ6" s="49" t="n">
        <v>-3270419</v>
      </c>
      <c r="BA6" s="50" t="n">
        <f aca="false">AW6+AY6</f>
        <v>-41319311.36</v>
      </c>
      <c r="BB6" s="51" t="n">
        <f aca="false">AX6+AZ6</f>
        <v>-34010334.9</v>
      </c>
    </row>
    <row r="7" customFormat="false" ht="17.25" hidden="false" customHeight="false" outlineLevel="0" collapsed="false">
      <c r="A7" s="27" t="s">
        <v>34</v>
      </c>
      <c r="B7" s="53"/>
      <c r="C7" s="54"/>
      <c r="D7" s="30"/>
      <c r="E7" s="31"/>
      <c r="F7" s="32"/>
      <c r="G7" s="33"/>
      <c r="H7" s="32"/>
      <c r="I7" s="33"/>
      <c r="J7" s="32"/>
      <c r="K7" s="33"/>
      <c r="L7" s="32"/>
      <c r="M7" s="33"/>
      <c r="N7" s="34"/>
      <c r="O7" s="35"/>
      <c r="P7" s="32"/>
      <c r="Q7" s="33"/>
      <c r="R7" s="55"/>
      <c r="S7" s="56"/>
      <c r="T7" s="32"/>
      <c r="U7" s="33"/>
      <c r="V7" s="32"/>
      <c r="W7" s="33"/>
      <c r="X7" s="32"/>
      <c r="Y7" s="33" t="n">
        <v>584</v>
      </c>
      <c r="Z7" s="32"/>
      <c r="AA7" s="33"/>
      <c r="AB7" s="38"/>
      <c r="AC7" s="39"/>
      <c r="AD7" s="32"/>
      <c r="AE7" s="33"/>
      <c r="AF7" s="32"/>
      <c r="AG7" s="33"/>
      <c r="AH7" s="32"/>
      <c r="AI7" s="33"/>
      <c r="AJ7" s="32"/>
      <c r="AK7" s="33"/>
      <c r="AL7" s="32"/>
      <c r="AM7" s="33"/>
      <c r="AN7" s="40"/>
      <c r="AO7" s="41"/>
      <c r="AP7" s="57"/>
      <c r="AQ7" s="54"/>
      <c r="AR7" s="44"/>
      <c r="AS7" s="45"/>
      <c r="AT7" s="46"/>
      <c r="AU7" s="47"/>
      <c r="AV7" s="32"/>
      <c r="AW7" s="33" t="n">
        <f aca="false">SUM(C7+E7+G7+I7+K7+M7+O7+Q7+S7+U7+W7+Y7+AA7+AC7+AE7+AG7+AI7+AK7+AM7+AO7+AQ7+AS7+AU7)</f>
        <v>584</v>
      </c>
      <c r="AX7" s="32" t="n">
        <f aca="false">SUM(D7+F7+H7+J7+L7+N7+P7+R7+T7+V7+X7+Z7+AB7+AD7+AF7+AH7+AJ7+AL7+AN7+AP7+AR7+AT7+AV7)</f>
        <v>0</v>
      </c>
      <c r="AY7" s="48"/>
      <c r="AZ7" s="49"/>
      <c r="BA7" s="50" t="n">
        <f aca="false">AW7+AY7</f>
        <v>584</v>
      </c>
      <c r="BB7" s="51" t="n">
        <f aca="false">AX7+AZ7</f>
        <v>0</v>
      </c>
    </row>
    <row r="8" s="65" customFormat="true" ht="18" hidden="false" customHeight="false" outlineLevel="0" collapsed="false">
      <c r="A8" s="28" t="s">
        <v>35</v>
      </c>
      <c r="B8" s="58"/>
      <c r="C8" s="59" t="n">
        <f aca="false">SUM(C5:C7)</f>
        <v>94822799</v>
      </c>
      <c r="D8" s="60" t="n">
        <f aca="false">SUM(D5:D7)</f>
        <v>77578025</v>
      </c>
      <c r="E8" s="61" t="n">
        <f aca="false">SUM(E5:E7)</f>
        <v>4546505</v>
      </c>
      <c r="F8" s="60" t="n">
        <f aca="false">SUM(F5:F7)</f>
        <v>5141353</v>
      </c>
      <c r="G8" s="61" t="n">
        <f aca="false">SUM(G5:G7)</f>
        <v>11001314</v>
      </c>
      <c r="H8" s="60" t="n">
        <f aca="false">SUM(H5:H7)</f>
        <v>11350476</v>
      </c>
      <c r="I8" s="61" t="n">
        <f aca="false">SUM(I5:I7)</f>
        <v>119260167</v>
      </c>
      <c r="J8" s="60" t="n">
        <f aca="false">SUM(J5:J7)</f>
        <v>96784935</v>
      </c>
      <c r="K8" s="61" t="n">
        <f aca="false">SUM(K5:K7)</f>
        <v>22483701</v>
      </c>
      <c r="L8" s="60" t="n">
        <f aca="false">SUM(L5:L7)</f>
        <v>21568316</v>
      </c>
      <c r="M8" s="61" t="n">
        <f aca="false">SUM(M5:M7)</f>
        <v>50264134</v>
      </c>
      <c r="N8" s="60" t="n">
        <f aca="false">SUM(N5:N7)</f>
        <v>38887706</v>
      </c>
      <c r="O8" s="61" t="n">
        <f aca="false">SUM(O5:O7)</f>
        <v>9350040</v>
      </c>
      <c r="P8" s="60" t="n">
        <f aca="false">SUM(P5:P7)</f>
        <v>11273069</v>
      </c>
      <c r="Q8" s="61" t="n">
        <f aca="false">SUM(Q5:Q7)</f>
        <v>12124056</v>
      </c>
      <c r="R8" s="60" t="n">
        <f aca="false">SUM(R5:R7)</f>
        <v>10038809</v>
      </c>
      <c r="S8" s="61" t="n">
        <f aca="false">SUM(S5:S7)</f>
        <v>32489826</v>
      </c>
      <c r="T8" s="60" t="n">
        <f aca="false">SUM(T5:T7)</f>
        <v>31450478</v>
      </c>
      <c r="U8" s="61" t="n">
        <f aca="false">SUM(U5:U7)</f>
        <v>12763452</v>
      </c>
      <c r="V8" s="60" t="n">
        <f aca="false">SUM(V5:V7)</f>
        <v>14288536</v>
      </c>
      <c r="W8" s="61" t="n">
        <f aca="false">SUM(W5:W7)</f>
        <v>381222981</v>
      </c>
      <c r="X8" s="60" t="n">
        <f aca="false">SUM(X5:X7)</f>
        <v>322236007</v>
      </c>
      <c r="Y8" s="61" t="n">
        <f aca="false">SUM(Y5:Y7)</f>
        <v>349733721</v>
      </c>
      <c r="Z8" s="60" t="n">
        <f aca="false">SUM(Z5:Z7)</f>
        <v>328789508</v>
      </c>
      <c r="AA8" s="61" t="n">
        <f aca="false">SUM(AA5:AA7)</f>
        <v>19413835</v>
      </c>
      <c r="AB8" s="60" t="n">
        <f aca="false">SUM(AB5:AB7)</f>
        <v>18263666</v>
      </c>
      <c r="AC8" s="61" t="n">
        <f aca="false">SUM(AC5:AC7)</f>
        <v>39009406.2</v>
      </c>
      <c r="AD8" s="60" t="n">
        <f aca="false">SUM(AD5:AD7)</f>
        <v>32452962.39</v>
      </c>
      <c r="AE8" s="61" t="n">
        <f aca="false">SUM(AE5:AE7)</f>
        <v>109015060</v>
      </c>
      <c r="AF8" s="60" t="n">
        <f aca="false">SUM(AF5:AF7)</f>
        <v>101977496</v>
      </c>
      <c r="AG8" s="61" t="n">
        <f aca="false">SUM(AG5:AG7)</f>
        <v>187390306</v>
      </c>
      <c r="AH8" s="60" t="n">
        <f aca="false">SUM(AH5:AH7)</f>
        <v>159787663</v>
      </c>
      <c r="AI8" s="61" t="n">
        <f aca="false">SUM(AI5:AI7)</f>
        <v>0</v>
      </c>
      <c r="AJ8" s="60" t="n">
        <f aca="false">SUM(AJ5:AJ7)</f>
        <v>53480983</v>
      </c>
      <c r="AK8" s="61" t="n">
        <f aca="false">SUM(AK5:AK7)</f>
        <v>47120965</v>
      </c>
      <c r="AL8" s="60" t="n">
        <f aca="false">SUM(AL5:AL7)</f>
        <v>44183055</v>
      </c>
      <c r="AM8" s="61" t="n">
        <f aca="false">SUM(AM5:AM7)</f>
        <v>0</v>
      </c>
      <c r="AN8" s="60" t="n">
        <f aca="false">SUM(AN5:AN7)</f>
        <v>0</v>
      </c>
      <c r="AO8" s="61" t="n">
        <f aca="false">SUM(AO5:AO7)</f>
        <v>497682790</v>
      </c>
      <c r="AP8" s="60" t="n">
        <f aca="false">SUM(AP5:AP7)</f>
        <v>403240115</v>
      </c>
      <c r="AQ8" s="61" t="n">
        <f aca="false">SUM(AQ5:AQ7)</f>
        <v>20131101</v>
      </c>
      <c r="AR8" s="60" t="n">
        <f aca="false">SUM(AR5:AR7)</f>
        <v>17237459</v>
      </c>
      <c r="AS8" s="61" t="n">
        <f aca="false">SUM(AS5:AS7)</f>
        <v>28869261</v>
      </c>
      <c r="AT8" s="62" t="n">
        <f aca="false">SUM(AT5:AT7)</f>
        <v>22526794</v>
      </c>
      <c r="AU8" s="61" t="n">
        <f aca="false">SUM(AU5:AU7)</f>
        <v>107792553</v>
      </c>
      <c r="AV8" s="60" t="n">
        <f aca="false">SUM(AV5:AV7)</f>
        <v>81053709</v>
      </c>
      <c r="AW8" s="33" t="n">
        <f aca="false">SUM(C8+E8+G8+I8+K8+M8+O8+Q8+S8+U8+W8+Y8+AA8+AC8+AE8+AG8+AI8+AK8+AM8+AO8+AQ8+AS8+AU8)</f>
        <v>2156487973.2</v>
      </c>
      <c r="AX8" s="32" t="n">
        <f aca="false">SUM(D8+F8+H8+J8+L8+N8+P8+R8+T8+V8+X8+Z8+AB8+AD8+AF8+AH8+AJ8+AL8+AN8+AP8+AR8+AT8+AV8)</f>
        <v>1903591120.39</v>
      </c>
      <c r="AY8" s="63" t="n">
        <f aca="false">SUM(AY5:AY7)</f>
        <v>4028443443</v>
      </c>
      <c r="AZ8" s="64" t="n">
        <f aca="false">SUM(AZ5:AZ7)</f>
        <v>3790625571</v>
      </c>
      <c r="BA8" s="50" t="n">
        <f aca="false">AW8+AY8</f>
        <v>6184931416.2</v>
      </c>
      <c r="BB8" s="51" t="n">
        <f aca="false">AX8+AZ8</f>
        <v>5694216691.39</v>
      </c>
    </row>
    <row r="9" customFormat="false" ht="17.25" hidden="false" customHeight="false" outlineLevel="0" collapsed="false">
      <c r="A9" s="28" t="s">
        <v>36</v>
      </c>
      <c r="B9" s="53"/>
      <c r="C9" s="54"/>
      <c r="D9" s="66"/>
      <c r="E9" s="67"/>
      <c r="F9" s="68"/>
      <c r="G9" s="48"/>
      <c r="H9" s="68"/>
      <c r="I9" s="48"/>
      <c r="J9" s="68"/>
      <c r="K9" s="48"/>
      <c r="L9" s="68"/>
      <c r="M9" s="48"/>
      <c r="N9" s="69"/>
      <c r="O9" s="70"/>
      <c r="P9" s="68"/>
      <c r="Q9" s="48"/>
      <c r="R9" s="71"/>
      <c r="S9" s="72"/>
      <c r="T9" s="68"/>
      <c r="U9" s="48"/>
      <c r="V9" s="68"/>
      <c r="W9" s="48"/>
      <c r="X9" s="68"/>
      <c r="Y9" s="48"/>
      <c r="Z9" s="68"/>
      <c r="AA9" s="48"/>
      <c r="AB9" s="38"/>
      <c r="AC9" s="39"/>
      <c r="AD9" s="68"/>
      <c r="AE9" s="48"/>
      <c r="AF9" s="73"/>
      <c r="AG9" s="74"/>
      <c r="AH9" s="68"/>
      <c r="AI9" s="48"/>
      <c r="AJ9" s="68"/>
      <c r="AK9" s="48"/>
      <c r="AL9" s="68"/>
      <c r="AM9" s="48"/>
      <c r="AN9" s="40"/>
      <c r="AO9" s="41"/>
      <c r="AP9" s="57"/>
      <c r="AQ9" s="54"/>
      <c r="AR9" s="44"/>
      <c r="AS9" s="45"/>
      <c r="AT9" s="46"/>
      <c r="AU9" s="47"/>
      <c r="AV9" s="68"/>
      <c r="AW9" s="33" t="n">
        <f aca="false">SUM(C9+E9+G9+I9+K9+M9+O9+Q9+S9+U9+W9+Y9+AA9+AC9+AE9+AG9+AI9+AK9+AM9+AO9+AQ9+AS9+AU9)</f>
        <v>0</v>
      </c>
      <c r="AX9" s="32" t="n">
        <f aca="false">SUM(D9+F9+H9+J9+L9+N9+P9+R9+T9+V9+X9+Z9+AB9+AD9+AF9+AH9+AJ9+AL9+AN9+AP9+AR9+AT9+AV9)</f>
        <v>0</v>
      </c>
      <c r="AY9" s="48"/>
      <c r="AZ9" s="68"/>
      <c r="BA9" s="50" t="n">
        <f aca="false">AW9+AY9</f>
        <v>0</v>
      </c>
      <c r="BB9" s="51" t="n">
        <f aca="false">AX9+AZ9</f>
        <v>0</v>
      </c>
    </row>
    <row r="10" customFormat="false" ht="17.25" hidden="false" customHeight="false" outlineLevel="0" collapsed="false">
      <c r="A10" s="27" t="s">
        <v>37</v>
      </c>
      <c r="B10" s="53"/>
      <c r="C10" s="54" t="n">
        <v>25912560</v>
      </c>
      <c r="D10" s="30" t="n">
        <v>23670458</v>
      </c>
      <c r="E10" s="31" t="n">
        <v>1443768</v>
      </c>
      <c r="F10" s="32" t="n">
        <v>1394065</v>
      </c>
      <c r="G10" s="33" t="n">
        <v>5794882</v>
      </c>
      <c r="H10" s="32" t="n">
        <v>5676883</v>
      </c>
      <c r="I10" s="33" t="n">
        <v>26437904</v>
      </c>
      <c r="J10" s="32" t="n">
        <v>24100423</v>
      </c>
      <c r="K10" s="33" t="n">
        <v>5078759</v>
      </c>
      <c r="L10" s="32" t="n">
        <v>4155285</v>
      </c>
      <c r="M10" s="33" t="n">
        <v>8623672</v>
      </c>
      <c r="N10" s="34" t="n">
        <v>7269160</v>
      </c>
      <c r="O10" s="35" t="n">
        <v>3141750</v>
      </c>
      <c r="P10" s="32" t="n">
        <v>2805669</v>
      </c>
      <c r="Q10" s="33" t="n">
        <v>2221564</v>
      </c>
      <c r="R10" s="55" t="n">
        <v>1557797</v>
      </c>
      <c r="S10" s="56" t="n">
        <v>10696012</v>
      </c>
      <c r="T10" s="32" t="n">
        <v>9498401</v>
      </c>
      <c r="U10" s="33" t="n">
        <v>3015154</v>
      </c>
      <c r="V10" s="32" t="n">
        <v>2716695</v>
      </c>
      <c r="W10" s="33" t="n">
        <v>78611535</v>
      </c>
      <c r="X10" s="32" t="n">
        <v>68453166</v>
      </c>
      <c r="Y10" s="33" t="n">
        <v>67230073</v>
      </c>
      <c r="Z10" s="32" t="n">
        <v>60768824</v>
      </c>
      <c r="AA10" s="33" t="n">
        <v>6343583</v>
      </c>
      <c r="AB10" s="32" t="n">
        <v>5671885</v>
      </c>
      <c r="AC10" s="33" t="n">
        <v>8783057.99</v>
      </c>
      <c r="AD10" s="32" t="n">
        <v>8294493.58</v>
      </c>
      <c r="AE10" s="33" t="n">
        <f aca="false">20709758</f>
        <v>20709758</v>
      </c>
      <c r="AF10" s="32" t="n">
        <f aca="false">17432483-2960</f>
        <v>17429523</v>
      </c>
      <c r="AG10" s="33" t="n">
        <v>44366625</v>
      </c>
      <c r="AH10" s="32" t="n">
        <v>39125521</v>
      </c>
      <c r="AI10" s="33"/>
      <c r="AJ10" s="32" t="n">
        <v>12837962</v>
      </c>
      <c r="AK10" s="33" t="n">
        <v>12781145</v>
      </c>
      <c r="AL10" s="32" t="n">
        <v>11622532</v>
      </c>
      <c r="AM10" s="33"/>
      <c r="AN10" s="40"/>
      <c r="AO10" s="41" t="n">
        <v>97448265</v>
      </c>
      <c r="AP10" s="42" t="n">
        <v>89180989</v>
      </c>
      <c r="AQ10" s="43" t="n">
        <v>3378201</v>
      </c>
      <c r="AR10" s="44" t="n">
        <v>2743707</v>
      </c>
      <c r="AS10" s="45" t="n">
        <v>6194355</v>
      </c>
      <c r="AT10" s="46" t="n">
        <v>5461250</v>
      </c>
      <c r="AU10" s="47" t="n">
        <v>16025669</v>
      </c>
      <c r="AV10" s="68" t="n">
        <v>13474638</v>
      </c>
      <c r="AW10" s="33" t="n">
        <f aca="false">SUM(C10+E10+G10+I10+K10+M10+O10+Q10+S10+U10+W10+Y10+AA10+AC10+AE10+AG10+AI10+AK10+AM10+AO10+AQ10+AS10+AU10)</f>
        <v>454238291.99</v>
      </c>
      <c r="AX10" s="32" t="n">
        <f aca="false">SUM(D10+F10+H10+J10+L10+N10+P10+R10+T10+V10+X10+Z10+AB10+AD10+AF10+AH10+AJ10+AL10+AN10+AP10+AR10+AT10+AV10)</f>
        <v>417909326.58</v>
      </c>
      <c r="AY10" s="48" t="n">
        <v>2344614073</v>
      </c>
      <c r="AZ10" s="49" t="n">
        <v>2157849591</v>
      </c>
      <c r="BA10" s="50" t="n">
        <f aca="false">AW10+AY10</f>
        <v>2798852364.99</v>
      </c>
      <c r="BB10" s="51" t="n">
        <f aca="false">AX10+AZ10</f>
        <v>2575758917.58</v>
      </c>
    </row>
    <row r="11" customFormat="false" ht="17.25" hidden="false" customHeight="false" outlineLevel="0" collapsed="false">
      <c r="A11" s="27" t="s">
        <v>38</v>
      </c>
      <c r="B11" s="53"/>
      <c r="C11" s="54" t="n">
        <v>22902652</v>
      </c>
      <c r="D11" s="30" t="n">
        <v>13080511</v>
      </c>
      <c r="E11" s="31" t="n">
        <v>1754961</v>
      </c>
      <c r="F11" s="32" t="n">
        <v>861844</v>
      </c>
      <c r="G11" s="33" t="n">
        <v>4285689</v>
      </c>
      <c r="H11" s="32" t="n">
        <v>3256147</v>
      </c>
      <c r="I11" s="33" t="n">
        <v>34226354</v>
      </c>
      <c r="J11" s="32" t="n">
        <v>22419003</v>
      </c>
      <c r="K11" s="33" t="n">
        <v>2686355</v>
      </c>
      <c r="L11" s="32" t="n">
        <v>2094640</v>
      </c>
      <c r="M11" s="33" t="n">
        <v>12804800</v>
      </c>
      <c r="N11" s="34" t="n">
        <v>7459697</v>
      </c>
      <c r="O11" s="35" t="n">
        <v>1061273</v>
      </c>
      <c r="P11" s="32" t="n">
        <v>1119389</v>
      </c>
      <c r="Q11" s="33" t="n">
        <v>2143786</v>
      </c>
      <c r="R11" s="55" t="n">
        <v>1257552</v>
      </c>
      <c r="S11" s="56" t="n">
        <v>1620348</v>
      </c>
      <c r="T11" s="32" t="n">
        <v>3139148</v>
      </c>
      <c r="U11" s="33" t="n">
        <v>1482744</v>
      </c>
      <c r="V11" s="32" t="n">
        <v>734912</v>
      </c>
      <c r="W11" s="33" t="n">
        <v>66057498</v>
      </c>
      <c r="X11" s="32" t="n">
        <v>48441127</v>
      </c>
      <c r="Y11" s="33" t="n">
        <v>128312189</v>
      </c>
      <c r="Z11" s="32" t="n">
        <v>76969515</v>
      </c>
      <c r="AA11" s="33" t="n">
        <v>1933757</v>
      </c>
      <c r="AB11" s="32" t="n">
        <v>2184481</v>
      </c>
      <c r="AC11" s="33" t="n">
        <v>6412758.91</v>
      </c>
      <c r="AD11" s="32" t="n">
        <v>3457516.82</v>
      </c>
      <c r="AE11" s="33" t="n">
        <v>-184708</v>
      </c>
      <c r="AF11" s="32" t="n">
        <v>14053020</v>
      </c>
      <c r="AG11" s="33" t="n">
        <v>55720434</v>
      </c>
      <c r="AH11" s="32" t="n">
        <v>22735700</v>
      </c>
      <c r="AI11" s="33"/>
      <c r="AJ11" s="32" t="n">
        <v>5280047</v>
      </c>
      <c r="AK11" s="33" t="n">
        <v>5737142</v>
      </c>
      <c r="AL11" s="32" t="n">
        <v>6998530</v>
      </c>
      <c r="AM11" s="33"/>
      <c r="AN11" s="40"/>
      <c r="AO11" s="41" t="n">
        <v>82270453</v>
      </c>
      <c r="AP11" s="42" t="n">
        <v>41159972</v>
      </c>
      <c r="AQ11" s="43" t="n">
        <v>1020482</v>
      </c>
      <c r="AR11" s="44" t="n">
        <v>917312</v>
      </c>
      <c r="AS11" s="45" t="n">
        <v>5760327</v>
      </c>
      <c r="AT11" s="46" t="n">
        <v>4110939</v>
      </c>
      <c r="AU11" s="47" t="n">
        <v>1715144</v>
      </c>
      <c r="AV11" s="32" t="n">
        <v>1159672</v>
      </c>
      <c r="AW11" s="33" t="n">
        <f aca="false">SUM(C11+E11+G11+I11+K11+M11+O11+Q11+S11+U11+W11+Y11+AA11+AC11+AE11+AG11+AI11+AK11+AM11+AO11+AQ11+AS11+AU11)</f>
        <v>439724438.91</v>
      </c>
      <c r="AX11" s="32" t="n">
        <f aca="false">SUM(D11+F11+H11+J11+L11+N11+P11+R11+T11+V11+X11+Z11+AB11+AD11+AF11+AH11+AJ11+AL11+AN11+AP11+AR11+AT11+AV11)</f>
        <v>282890674.82</v>
      </c>
      <c r="AY11" s="48" t="n">
        <v>445348277</v>
      </c>
      <c r="AZ11" s="49" t="n">
        <v>303731034</v>
      </c>
      <c r="BA11" s="50" t="n">
        <f aca="false">AW11+AY11</f>
        <v>885072715.91</v>
      </c>
      <c r="BB11" s="51" t="n">
        <f aca="false">AX11+AZ11</f>
        <v>586621708.82</v>
      </c>
    </row>
    <row r="12" customFormat="false" ht="17.25" hidden="false" customHeight="false" outlineLevel="0" collapsed="false">
      <c r="A12" s="27" t="s">
        <v>39</v>
      </c>
      <c r="B12" s="53"/>
      <c r="C12" s="54" t="n">
        <v>-7029967</v>
      </c>
      <c r="D12" s="30" t="n">
        <v>-6950631</v>
      </c>
      <c r="E12" s="31" t="n">
        <v>-499065</v>
      </c>
      <c r="F12" s="32" t="n">
        <v>-794059</v>
      </c>
      <c r="G12" s="33" t="n">
        <v>-2168206</v>
      </c>
      <c r="H12" s="32" t="n">
        <v>-1541080</v>
      </c>
      <c r="I12" s="33" t="n">
        <v>-11619619</v>
      </c>
      <c r="J12" s="32" t="n">
        <v>-12710319</v>
      </c>
      <c r="K12" s="33" t="n">
        <v>-724947</v>
      </c>
      <c r="L12" s="32" t="n">
        <v>-578690</v>
      </c>
      <c r="M12" s="33" t="n">
        <v>-5781888</v>
      </c>
      <c r="N12" s="34" t="n">
        <v>-8267756</v>
      </c>
      <c r="O12" s="35" t="n">
        <v>-124590</v>
      </c>
      <c r="P12" s="32" t="n">
        <v>-77928</v>
      </c>
      <c r="Q12" s="33" t="n">
        <v>-1004658</v>
      </c>
      <c r="R12" s="55" t="n">
        <v>-666636</v>
      </c>
      <c r="S12" s="56" t="n">
        <v>-360578</v>
      </c>
      <c r="T12" s="32" t="n">
        <v>-1309193</v>
      </c>
      <c r="U12" s="33" t="n">
        <v>-299525</v>
      </c>
      <c r="V12" s="32" t="n">
        <v>-256837</v>
      </c>
      <c r="W12" s="33" t="n">
        <v>-18761065</v>
      </c>
      <c r="X12" s="32" t="n">
        <v>-23379304</v>
      </c>
      <c r="Y12" s="33" t="n">
        <v>-53121197</v>
      </c>
      <c r="Z12" s="32" t="n">
        <v>-50651215</v>
      </c>
      <c r="AA12" s="33" t="n">
        <v>-1843255</v>
      </c>
      <c r="AB12" s="32" t="n">
        <v>-2570475</v>
      </c>
      <c r="AC12" s="33" t="n">
        <v>-2489991.22</v>
      </c>
      <c r="AD12" s="32" t="n">
        <v>-1138282.27</v>
      </c>
      <c r="AE12" s="33" t="n">
        <v>20525053</v>
      </c>
      <c r="AF12" s="32" t="n">
        <v>-7111665</v>
      </c>
      <c r="AG12" s="33" t="n">
        <v>-13397957</v>
      </c>
      <c r="AH12" s="32" t="n">
        <v>-8434888</v>
      </c>
      <c r="AI12" s="33"/>
      <c r="AJ12" s="32" t="n">
        <v>-2376989</v>
      </c>
      <c r="AK12" s="33" t="n">
        <v>-2040475</v>
      </c>
      <c r="AL12" s="32" t="n">
        <v>-2804699</v>
      </c>
      <c r="AM12" s="33"/>
      <c r="AN12" s="40"/>
      <c r="AO12" s="41" t="n">
        <v>-20250515</v>
      </c>
      <c r="AP12" s="42" t="n">
        <v>-20162330</v>
      </c>
      <c r="AQ12" s="43" t="n">
        <v>-349884</v>
      </c>
      <c r="AR12" s="44" t="n">
        <v>-603433</v>
      </c>
      <c r="AS12" s="45" t="n">
        <v>-1631749</v>
      </c>
      <c r="AT12" s="46" t="n">
        <v>-1084324</v>
      </c>
      <c r="AU12" s="47" t="n">
        <v>19676456</v>
      </c>
      <c r="AV12" s="32" t="n">
        <v>12742913</v>
      </c>
      <c r="AW12" s="33" t="n">
        <f aca="false">SUM(C12+E12+G12+I12+K12+M12+O12+Q12+S12+U12+W12+Y12+AA12+AC12+AE12+AG12+AI12+AK12+AM12+AO12+AQ12+AS12+AU12)</f>
        <v>-103297622.22</v>
      </c>
      <c r="AX12" s="32" t="n">
        <f aca="false">SUM(D12+F12+H12+J12+L12+N12+P12+R12+T12+V12+X12+Z12+AB12+AD12+AF12+AH12+AJ12+AL12+AN12+AP12+AR12+AT12+AV12)</f>
        <v>-140727820.27</v>
      </c>
      <c r="AY12" s="48" t="n">
        <v>-63060747</v>
      </c>
      <c r="AZ12" s="49" t="n">
        <v>-119768650</v>
      </c>
      <c r="BA12" s="50" t="n">
        <f aca="false">AW12+AY12</f>
        <v>-166358369.22</v>
      </c>
      <c r="BB12" s="51" t="n">
        <f aca="false">AX12+AZ12</f>
        <v>-260496470.27</v>
      </c>
    </row>
    <row r="13" customFormat="false" ht="17.25" hidden="false" customHeight="false" outlineLevel="0" collapsed="false">
      <c r="A13" s="27" t="s">
        <v>40</v>
      </c>
      <c r="B13" s="53"/>
      <c r="C13" s="54" t="n">
        <v>35716858</v>
      </c>
      <c r="D13" s="30" t="n">
        <v>-25817688</v>
      </c>
      <c r="E13" s="31" t="n">
        <v>1889429</v>
      </c>
      <c r="F13" s="32" t="n">
        <v>-1373179</v>
      </c>
      <c r="G13" s="33" t="n">
        <v>9161234</v>
      </c>
      <c r="H13" s="32" t="n">
        <v>-7747323</v>
      </c>
      <c r="I13" s="33" t="n">
        <v>64948740</v>
      </c>
      <c r="J13" s="32" t="n">
        <v>-42008904</v>
      </c>
      <c r="K13" s="33" t="n">
        <v>3273968</v>
      </c>
      <c r="L13" s="32" t="n">
        <v>-2333089</v>
      </c>
      <c r="M13" s="33" t="n">
        <v>25454349</v>
      </c>
      <c r="N13" s="34" t="n">
        <v>-15612378</v>
      </c>
      <c r="O13" s="35" t="n">
        <v>852808</v>
      </c>
      <c r="P13" s="32" t="n">
        <v>-618243</v>
      </c>
      <c r="Q13" s="33" t="n">
        <v>2745337</v>
      </c>
      <c r="R13" s="55" t="n">
        <v>-1605701</v>
      </c>
      <c r="S13" s="56" t="n">
        <v>4647547</v>
      </c>
      <c r="T13" s="32" t="n">
        <v>-2862659</v>
      </c>
      <c r="U13" s="33" t="n">
        <v>733916</v>
      </c>
      <c r="V13" s="32" t="n">
        <v>-838033</v>
      </c>
      <c r="W13" s="33" t="n">
        <v>200867693</v>
      </c>
      <c r="X13" s="32" t="n">
        <v>-126623711</v>
      </c>
      <c r="Y13" s="33" t="n">
        <v>326964673</v>
      </c>
      <c r="Z13" s="32" t="n">
        <v>-219873110</v>
      </c>
      <c r="AA13" s="33" t="n">
        <v>8572094</v>
      </c>
      <c r="AB13" s="32" t="n">
        <v>-3750619</v>
      </c>
      <c r="AC13" s="33" t="n">
        <v>11775021.91</v>
      </c>
      <c r="AD13" s="32" t="n">
        <v>-8778883.66</v>
      </c>
      <c r="AE13" s="33" t="n">
        <v>13173622</v>
      </c>
      <c r="AF13" s="32" t="n">
        <v>-22052443</v>
      </c>
      <c r="AG13" s="33" t="n">
        <v>34966863</v>
      </c>
      <c r="AH13" s="32" t="n">
        <v>-31837236</v>
      </c>
      <c r="AI13" s="33"/>
      <c r="AJ13" s="32" t="n">
        <v>-12645255</v>
      </c>
      <c r="AK13" s="33" t="n">
        <v>14372316</v>
      </c>
      <c r="AL13" s="32" t="n">
        <v>-11301920</v>
      </c>
      <c r="AM13" s="33"/>
      <c r="AN13" s="40"/>
      <c r="AO13" s="41" t="n">
        <v>155091928</v>
      </c>
      <c r="AP13" s="42" t="n">
        <v>-80210755</v>
      </c>
      <c r="AQ13" s="43"/>
      <c r="AR13" s="44"/>
      <c r="AS13" s="45"/>
      <c r="AT13" s="46"/>
      <c r="AU13" s="47" t="n">
        <v>-3055128</v>
      </c>
      <c r="AV13" s="32" t="n">
        <v>-9098349</v>
      </c>
      <c r="AW13" s="33" t="n">
        <f aca="false">SUM(C13+E13+G13+I13+K13+M13+O13+Q13+S13+U13+W13+Y13+AA13+AC13+AE13+AG13+AI13+AK13+AM13+AO13+AQ13+AS13+AU13)</f>
        <v>912153268.91</v>
      </c>
      <c r="AX13" s="32" t="n">
        <f aca="false">SUM(D13+F13+H13+J13+L13+N13+P13+R13+T13+V13+X13+Z13+AB13+AD13+AF13+AH13+AJ13+AL13+AN13+AP13+AR13+AT13+AV13)</f>
        <v>-626989478.66</v>
      </c>
      <c r="AY13" s="48" t="n">
        <v>60709845</v>
      </c>
      <c r="AZ13" s="49" t="n">
        <v>11640906</v>
      </c>
      <c r="BA13" s="50" t="n">
        <f aca="false">AW13+AY13</f>
        <v>972863113.91</v>
      </c>
      <c r="BB13" s="51" t="n">
        <f aca="false">AX13+AZ13</f>
        <v>-615348572.66</v>
      </c>
    </row>
    <row r="14" customFormat="false" ht="17.25" hidden="false" customHeight="false" outlineLevel="0" collapsed="false">
      <c r="A14" s="27" t="s">
        <v>41</v>
      </c>
      <c r="B14" s="53"/>
      <c r="C14" s="54"/>
      <c r="D14" s="66"/>
      <c r="E14" s="67" t="n">
        <v>196112</v>
      </c>
      <c r="F14" s="68" t="n">
        <v>136534</v>
      </c>
      <c r="G14" s="48"/>
      <c r="H14" s="68"/>
      <c r="I14" s="48" t="n">
        <v>932460</v>
      </c>
      <c r="J14" s="68" t="n">
        <v>2662441</v>
      </c>
      <c r="K14" s="48"/>
      <c r="L14" s="68"/>
      <c r="M14" s="48"/>
      <c r="N14" s="69"/>
      <c r="O14" s="70" t="n">
        <v>-93721</v>
      </c>
      <c r="P14" s="68" t="n">
        <v>-62917</v>
      </c>
      <c r="Q14" s="48"/>
      <c r="R14" s="71"/>
      <c r="S14" s="72"/>
      <c r="T14" s="68"/>
      <c r="U14" s="48"/>
      <c r="V14" s="68"/>
      <c r="W14" s="48"/>
      <c r="X14" s="68"/>
      <c r="Y14" s="48" t="n">
        <v>4990019</v>
      </c>
      <c r="Z14" s="68" t="n">
        <v>7617365</v>
      </c>
      <c r="AA14" s="48" t="n">
        <v>125744</v>
      </c>
      <c r="AB14" s="38" t="n">
        <v>298267</v>
      </c>
      <c r="AC14" s="39" t="n">
        <v>-106913.57</v>
      </c>
      <c r="AD14" s="68" t="n">
        <v>474527.6</v>
      </c>
      <c r="AE14" s="48" t="n">
        <v>-4163797</v>
      </c>
      <c r="AF14" s="73"/>
      <c r="AG14" s="74"/>
      <c r="AH14" s="68"/>
      <c r="AI14" s="48"/>
      <c r="AJ14" s="68" t="n">
        <v>535711</v>
      </c>
      <c r="AK14" s="48" t="n">
        <v>359231</v>
      </c>
      <c r="AL14" s="68" t="n">
        <v>875383</v>
      </c>
      <c r="AM14" s="48"/>
      <c r="AN14" s="40"/>
      <c r="AO14" s="41"/>
      <c r="AP14" s="42"/>
      <c r="AQ14" s="43" t="n">
        <v>-82883</v>
      </c>
      <c r="AR14" s="44" t="n">
        <v>-9063</v>
      </c>
      <c r="AS14" s="45"/>
      <c r="AT14" s="46"/>
      <c r="AU14" s="47" t="n">
        <v>51513859</v>
      </c>
      <c r="AV14" s="68" t="n">
        <v>-17774452</v>
      </c>
      <c r="AW14" s="33" t="n">
        <f aca="false">SUM(C14+E14+G14+I14+K14+M14+O14+Q14+S14+U14+W14+Y14+AA14+AC14+AE14+AG14+AI14+AK14+AM14+AO14+AQ14+AS14+AU14)</f>
        <v>53670110.43</v>
      </c>
      <c r="AX14" s="32" t="n">
        <f aca="false">SUM(D14+F14+H14+J14+L14+N14+P14+R14+T14+V14+X14+Z14+AB14+AD14+AF14+AH14+AJ14+AL14+AN14+AP14+AR14+AT14+AV14)</f>
        <v>-5246203.4</v>
      </c>
      <c r="AY14" s="48"/>
      <c r="AZ14" s="68"/>
      <c r="BA14" s="50" t="n">
        <f aca="false">AW14+AY14</f>
        <v>53670110.43</v>
      </c>
      <c r="BB14" s="51" t="n">
        <f aca="false">AX14+AZ14</f>
        <v>-5246203.4</v>
      </c>
    </row>
    <row r="15" customFormat="false" ht="17.25" hidden="false" customHeight="false" outlineLevel="0" collapsed="false">
      <c r="A15" s="27" t="s">
        <v>42</v>
      </c>
      <c r="B15" s="53"/>
      <c r="C15" s="54"/>
      <c r="D15" s="66"/>
      <c r="E15" s="67"/>
      <c r="F15" s="68"/>
      <c r="G15" s="48"/>
      <c r="H15" s="68"/>
      <c r="I15" s="48"/>
      <c r="J15" s="68"/>
      <c r="K15" s="48"/>
      <c r="L15" s="68"/>
      <c r="M15" s="48"/>
      <c r="N15" s="69"/>
      <c r="O15" s="70"/>
      <c r="P15" s="68"/>
      <c r="Q15" s="48"/>
      <c r="R15" s="71"/>
      <c r="S15" s="72"/>
      <c r="T15" s="68"/>
      <c r="U15" s="48"/>
      <c r="V15" s="68"/>
      <c r="W15" s="48"/>
      <c r="X15" s="68"/>
      <c r="Y15" s="48"/>
      <c r="Z15" s="68"/>
      <c r="AA15" s="48"/>
      <c r="AB15" s="38"/>
      <c r="AC15" s="39"/>
      <c r="AD15" s="68"/>
      <c r="AE15" s="48" t="n">
        <v>35904812</v>
      </c>
      <c r="AF15" s="73"/>
      <c r="AG15" s="74"/>
      <c r="AH15" s="68"/>
      <c r="AI15" s="48"/>
      <c r="AJ15" s="68"/>
      <c r="AK15" s="48"/>
      <c r="AL15" s="68"/>
      <c r="AM15" s="48"/>
      <c r="AN15" s="40"/>
      <c r="AO15" s="41"/>
      <c r="AP15" s="42"/>
      <c r="AQ15" s="43" t="n">
        <v>1072198</v>
      </c>
      <c r="AR15" s="44" t="n">
        <v>-656243</v>
      </c>
      <c r="AS15" s="45" t="n">
        <v>3697028</v>
      </c>
      <c r="AT15" s="46" t="n">
        <v>-5187236</v>
      </c>
      <c r="AU15" s="47"/>
      <c r="AV15" s="68"/>
      <c r="AW15" s="33" t="n">
        <f aca="false">SUM(C15+E15+G15+I15+K15+M15+O15+Q15+S15+U15+W15+Y15+AA15+AC15+AE15+AG15+AI15+AK15+AM15+AO15+AQ15+AS15+AU15)</f>
        <v>40674038</v>
      </c>
      <c r="AX15" s="32" t="n">
        <f aca="false">SUM(D15+F15+H15+J15+L15+N15+P15+R15+T15+V15+X15+Z15+AB15+AD15+AF15+AH15+AJ15+AL15+AN15+AP15+AR15+AT15+AV15)</f>
        <v>-5843479</v>
      </c>
      <c r="AY15" s="48"/>
      <c r="AZ15" s="68"/>
      <c r="BA15" s="50" t="n">
        <f aca="false">AW15+AY15</f>
        <v>40674038</v>
      </c>
      <c r="BB15" s="51" t="n">
        <f aca="false">AX15+AZ15</f>
        <v>-5843479</v>
      </c>
    </row>
    <row r="16" customFormat="false" ht="17.25" hidden="false" customHeight="false" outlineLevel="0" collapsed="false">
      <c r="A16" s="28" t="s">
        <v>43</v>
      </c>
      <c r="B16" s="53"/>
      <c r="C16" s="54"/>
      <c r="D16" s="30"/>
      <c r="E16" s="31"/>
      <c r="F16" s="32"/>
      <c r="G16" s="33"/>
      <c r="H16" s="32"/>
      <c r="I16" s="33"/>
      <c r="J16" s="32"/>
      <c r="K16" s="33"/>
      <c r="L16" s="32"/>
      <c r="M16" s="33"/>
      <c r="N16" s="34"/>
      <c r="O16" s="35"/>
      <c r="P16" s="32"/>
      <c r="Q16" s="33"/>
      <c r="R16" s="55"/>
      <c r="S16" s="56"/>
      <c r="T16" s="32"/>
      <c r="U16" s="33"/>
      <c r="V16" s="32"/>
      <c r="W16" s="33"/>
      <c r="X16" s="32"/>
      <c r="Y16" s="33"/>
      <c r="Z16" s="32"/>
      <c r="AA16" s="33"/>
      <c r="AB16" s="38"/>
      <c r="AC16" s="39"/>
      <c r="AD16" s="32"/>
      <c r="AE16" s="33"/>
      <c r="AF16" s="32"/>
      <c r="AG16" s="33"/>
      <c r="AH16" s="32"/>
      <c r="AI16" s="33"/>
      <c r="AJ16" s="32"/>
      <c r="AK16" s="33"/>
      <c r="AL16" s="32"/>
      <c r="AM16" s="33"/>
      <c r="AN16" s="40"/>
      <c r="AO16" s="41"/>
      <c r="AP16" s="57"/>
      <c r="AQ16" s="54"/>
      <c r="AR16" s="44"/>
      <c r="AS16" s="45"/>
      <c r="AT16" s="46"/>
      <c r="AU16" s="47"/>
      <c r="AV16" s="32"/>
      <c r="AW16" s="33" t="n">
        <f aca="false">SUM(C16+E16+G16+I16+K16+M16+O16+Q16+S16+U16+W16+Y16+AA16+AC16+AE16+AG16+AI16+AK16+AM16+AO16+AQ16+AS16+AU16)</f>
        <v>0</v>
      </c>
      <c r="AX16" s="32" t="n">
        <f aca="false">SUM(D16+F16+H16+J16+L16+N16+P16+R16+T16+V16+X16+Z16+AB16+AD16+AF16+AH16+AJ16+AL16+AN16+AP16+AR16+AT16+AV16)</f>
        <v>0</v>
      </c>
      <c r="AY16" s="48"/>
      <c r="AZ16" s="32"/>
      <c r="BA16" s="50" t="n">
        <f aca="false">AW16+AY16</f>
        <v>0</v>
      </c>
      <c r="BB16" s="51" t="n">
        <f aca="false">AX16+AZ16</f>
        <v>0</v>
      </c>
    </row>
    <row r="17" customFormat="false" ht="17.25" hidden="false" customHeight="false" outlineLevel="0" collapsed="false">
      <c r="A17" s="27" t="s">
        <v>44</v>
      </c>
      <c r="B17" s="53"/>
      <c r="C17" s="54" t="n">
        <v>1471331</v>
      </c>
      <c r="D17" s="30" t="n">
        <v>1832020</v>
      </c>
      <c r="E17" s="31" t="n">
        <v>733906</v>
      </c>
      <c r="F17" s="32" t="n">
        <v>799926</v>
      </c>
      <c r="G17" s="33" t="n">
        <f aca="false">10423+490023+519403</f>
        <v>1019849</v>
      </c>
      <c r="H17" s="32" t="n">
        <f aca="false">10814+753904</f>
        <v>764718</v>
      </c>
      <c r="I17" s="33" t="n">
        <f aca="false">4982481+1152056</f>
        <v>6134537</v>
      </c>
      <c r="J17" s="32" t="n">
        <f aca="false">289183+1462100</f>
        <v>1751283</v>
      </c>
      <c r="K17" s="33" t="n">
        <v>2004007</v>
      </c>
      <c r="L17" s="32" t="n">
        <v>2872984</v>
      </c>
      <c r="M17" s="33" t="n">
        <f aca="false">1785000+37502</f>
        <v>1822502</v>
      </c>
      <c r="N17" s="34" t="n">
        <v>729366</v>
      </c>
      <c r="O17" s="35" t="n">
        <v>83212</v>
      </c>
      <c r="P17" s="32" t="n">
        <v>338752</v>
      </c>
      <c r="Q17" s="33" t="n">
        <f aca="false">1717683+933561</f>
        <v>2651244</v>
      </c>
      <c r="R17" s="55" t="n">
        <f aca="false">2427305+826567</f>
        <v>3253872</v>
      </c>
      <c r="S17" s="56" t="n">
        <f aca="false">95504+850313</f>
        <v>945817</v>
      </c>
      <c r="T17" s="32" t="n">
        <f aca="false">92908+1998085</f>
        <v>2090993</v>
      </c>
      <c r="U17" s="33" t="n">
        <v>1886874</v>
      </c>
      <c r="V17" s="32" t="n">
        <v>2526312</v>
      </c>
      <c r="W17" s="33" t="n">
        <v>2585591</v>
      </c>
      <c r="X17" s="32" t="n">
        <f aca="false">953642+93815</f>
        <v>1047457</v>
      </c>
      <c r="Y17" s="33" t="n">
        <f aca="false">14768321+979474</f>
        <v>15747795</v>
      </c>
      <c r="Z17" s="32" t="n">
        <f aca="false">4435307+10534784</f>
        <v>14970091</v>
      </c>
      <c r="AA17" s="33" t="n">
        <v>1440</v>
      </c>
      <c r="AB17" s="38" t="n">
        <v>4796</v>
      </c>
      <c r="AC17" s="39" t="n">
        <f aca="false">1679079.72+12803.95</f>
        <v>1691883.67</v>
      </c>
      <c r="AD17" s="32" t="n">
        <f aca="false">1054476.44+153886.63</f>
        <v>1208363.07</v>
      </c>
      <c r="AE17" s="33" t="n">
        <v>70858</v>
      </c>
      <c r="AF17" s="32" t="n">
        <v>215918</v>
      </c>
      <c r="AG17" s="33" t="n">
        <v>171755</v>
      </c>
      <c r="AH17" s="32" t="n">
        <v>170969</v>
      </c>
      <c r="AI17" s="33"/>
      <c r="AJ17" s="32" t="n">
        <f aca="false">344520+5677</f>
        <v>350197</v>
      </c>
      <c r="AK17" s="33" t="n">
        <f aca="false">1842541+634749</f>
        <v>2477290</v>
      </c>
      <c r="AL17" s="32" t="n">
        <f aca="false">1447708+653422</f>
        <v>2101130</v>
      </c>
      <c r="AM17" s="33"/>
      <c r="AN17" s="40"/>
      <c r="AO17" s="41" t="n">
        <v>8247937</v>
      </c>
      <c r="AP17" s="57" t="n">
        <v>4762804</v>
      </c>
      <c r="AQ17" s="54" t="n">
        <f aca="false">19596+24122</f>
        <v>43718</v>
      </c>
      <c r="AR17" s="44" t="n">
        <f aca="false">1761+757531</f>
        <v>759292</v>
      </c>
      <c r="AS17" s="45" t="n">
        <v>170142</v>
      </c>
      <c r="AT17" s="46" t="n">
        <v>38806</v>
      </c>
      <c r="AU17" s="47" t="n">
        <v>1757062</v>
      </c>
      <c r="AV17" s="32" t="n">
        <v>1674517</v>
      </c>
      <c r="AW17" s="33" t="n">
        <f aca="false">SUM(C17+E17+G17+I17+K17+M17+O17+Q17+S17+U17+W17+Y17+AA17+AC17+AE17+AG17+AI17+AK17+AM17+AO17+AQ17+AS17+AU17)</f>
        <v>51718750.67</v>
      </c>
      <c r="AX17" s="32" t="n">
        <f aca="false">SUM(D17+F17+H17+J17+L17+N17+P17+R17+T17+V17+X17+Z17+AB17+AD17+AF17+AH17+AJ17+AL17+AN17+AP17+AR17+AT17+AV17)</f>
        <v>44264566.07</v>
      </c>
      <c r="AY17" s="48" t="n">
        <v>47597</v>
      </c>
      <c r="AZ17" s="32" t="n">
        <v>61145</v>
      </c>
      <c r="BA17" s="50" t="n">
        <f aca="false">AW17+AY17</f>
        <v>51766347.67</v>
      </c>
      <c r="BB17" s="51" t="n">
        <f aca="false">AX17+AZ17</f>
        <v>44325711.07</v>
      </c>
    </row>
    <row r="18" customFormat="false" ht="17.25" hidden="false" customHeight="false" outlineLevel="0" collapsed="false">
      <c r="A18" s="27" t="s">
        <v>45</v>
      </c>
      <c r="B18" s="53"/>
      <c r="C18" s="54"/>
      <c r="D18" s="30"/>
      <c r="E18" s="31" t="n">
        <f aca="false">2147+19023</f>
        <v>21170</v>
      </c>
      <c r="F18" s="32" t="n">
        <f aca="false">1256+3063</f>
        <v>4319</v>
      </c>
      <c r="G18" s="33"/>
      <c r="H18" s="32"/>
      <c r="I18" s="33" t="n">
        <v>165189</v>
      </c>
      <c r="J18" s="32" t="n">
        <v>235362</v>
      </c>
      <c r="K18" s="33" t="n">
        <v>26666</v>
      </c>
      <c r="L18" s="32" t="n">
        <v>17859</v>
      </c>
      <c r="M18" s="33"/>
      <c r="N18" s="34"/>
      <c r="O18" s="35"/>
      <c r="P18" s="32"/>
      <c r="Q18" s="33" t="n">
        <v>1091</v>
      </c>
      <c r="R18" s="55" t="n">
        <v>1364</v>
      </c>
      <c r="S18" s="56"/>
      <c r="T18" s="32"/>
      <c r="U18" s="33"/>
      <c r="V18" s="32"/>
      <c r="W18" s="33" t="n">
        <v>282832</v>
      </c>
      <c r="X18" s="32" t="n">
        <v>381579</v>
      </c>
      <c r="Y18" s="33" t="n">
        <v>435391</v>
      </c>
      <c r="Z18" s="32" t="n">
        <v>427609</v>
      </c>
      <c r="AA18" s="33"/>
      <c r="AB18" s="38"/>
      <c r="AC18" s="39"/>
      <c r="AD18" s="32"/>
      <c r="AE18" s="33" t="n">
        <v>14500</v>
      </c>
      <c r="AF18" s="32" t="n">
        <v>17343</v>
      </c>
      <c r="AG18" s="33" t="n">
        <v>410216</v>
      </c>
      <c r="AH18" s="32" t="n">
        <v>441526</v>
      </c>
      <c r="AI18" s="33"/>
      <c r="AJ18" s="32"/>
      <c r="AK18" s="33"/>
      <c r="AL18" s="32"/>
      <c r="AM18" s="33"/>
      <c r="AN18" s="40"/>
      <c r="AO18" s="41" t="n">
        <v>131093</v>
      </c>
      <c r="AP18" s="42" t="n">
        <v>196952</v>
      </c>
      <c r="AQ18" s="43"/>
      <c r="AR18" s="44"/>
      <c r="AS18" s="45"/>
      <c r="AT18" s="46"/>
      <c r="AU18" s="47"/>
      <c r="AV18" s="32"/>
      <c r="AW18" s="33" t="n">
        <f aca="false">SUM(C18+E18+G18+I18+K18+M18+O18+Q18+S18+U18+W18+Y18+AA18+AC18+AE18+AG18+AI18+AK18+AM18+AO18+AQ18+AS18+AU18)</f>
        <v>1488148</v>
      </c>
      <c r="AX18" s="32" t="n">
        <f aca="false">SUM(D18+F18+H18+J18+L18+N18+P18+R18+T18+V18+X18+Z18+AB18+AD18+AF18+AH18+AJ18+AL18+AN18+AP18+AR18+AT18+AV18)</f>
        <v>1723913</v>
      </c>
      <c r="AY18" s="48"/>
      <c r="AZ18" s="32"/>
      <c r="BA18" s="50" t="n">
        <f aca="false">AW18+AY18</f>
        <v>1488148</v>
      </c>
      <c r="BB18" s="51" t="n">
        <f aca="false">AX18+AZ18</f>
        <v>1723913</v>
      </c>
    </row>
    <row r="19" customFormat="false" ht="17.25" hidden="false" customHeight="false" outlineLevel="0" collapsed="false">
      <c r="A19" s="27" t="s">
        <v>46</v>
      </c>
      <c r="B19" s="53"/>
      <c r="C19" s="54" t="n">
        <f aca="false">400+551736</f>
        <v>552136</v>
      </c>
      <c r="D19" s="30" t="n">
        <f aca="false">431177+424800</f>
        <v>855977</v>
      </c>
      <c r="E19" s="31"/>
      <c r="F19" s="32"/>
      <c r="G19" s="33" t="n">
        <v>46852</v>
      </c>
      <c r="H19" s="32" t="n">
        <v>53689</v>
      </c>
      <c r="I19" s="33" t="n">
        <v>480483</v>
      </c>
      <c r="J19" s="32" t="n">
        <v>516010</v>
      </c>
      <c r="K19" s="33" t="n">
        <f aca="false">105000+3827</f>
        <v>108827</v>
      </c>
      <c r="L19" s="32" t="n">
        <v>2500</v>
      </c>
      <c r="M19" s="33" t="n">
        <v>22062</v>
      </c>
      <c r="N19" s="34" t="n">
        <f aca="false">78141+235642</f>
        <v>313783</v>
      </c>
      <c r="O19" s="35" t="n">
        <f aca="false">39726+277902</f>
        <v>317628</v>
      </c>
      <c r="P19" s="32" t="n">
        <f aca="false">25255+146610</f>
        <v>171865</v>
      </c>
      <c r="Q19" s="33" t="n">
        <v>32806</v>
      </c>
      <c r="R19" s="55" t="n">
        <v>13196</v>
      </c>
      <c r="S19" s="56" t="n">
        <v>62615</v>
      </c>
      <c r="T19" s="32" t="n">
        <v>60632</v>
      </c>
      <c r="U19" s="33" t="n">
        <f aca="false">85148-11929+50640</f>
        <v>123859</v>
      </c>
      <c r="V19" s="32" t="n">
        <f aca="false">224439-537+24448</f>
        <v>248350</v>
      </c>
      <c r="W19" s="33" t="n">
        <v>1551087</v>
      </c>
      <c r="X19" s="32" t="n">
        <v>2057923</v>
      </c>
      <c r="Y19" s="33" t="n">
        <f aca="false">488907+9697</f>
        <v>498604</v>
      </c>
      <c r="Z19" s="32" t="n">
        <f aca="false">361106+15268</f>
        <v>376374</v>
      </c>
      <c r="AA19" s="33" t="n">
        <v>31295</v>
      </c>
      <c r="AB19" s="38" t="n">
        <v>1958</v>
      </c>
      <c r="AC19" s="39" t="n">
        <v>115609.03</v>
      </c>
      <c r="AD19" s="32" t="n">
        <v>27388.12</v>
      </c>
      <c r="AE19" s="33" t="n">
        <f aca="false">8734-6023</f>
        <v>2711</v>
      </c>
      <c r="AF19" s="32" t="n">
        <v>10744</v>
      </c>
      <c r="AG19" s="33"/>
      <c r="AH19" s="32"/>
      <c r="AI19" s="33"/>
      <c r="AJ19" s="32" t="n">
        <f aca="false">54806+214657-5971</f>
        <v>263492</v>
      </c>
      <c r="AK19" s="33" t="n">
        <v>100466</v>
      </c>
      <c r="AL19" s="32" t="n">
        <v>161632</v>
      </c>
      <c r="AM19" s="33"/>
      <c r="AN19" s="40"/>
      <c r="AO19" s="41" t="n">
        <v>227056</v>
      </c>
      <c r="AP19" s="42" t="n">
        <v>260648</v>
      </c>
      <c r="AQ19" s="43" t="n">
        <f aca="false">51037+16404+57707</f>
        <v>125148</v>
      </c>
      <c r="AR19" s="44" t="n">
        <f aca="false">31933+10458+30312</f>
        <v>72703</v>
      </c>
      <c r="AS19" s="45" t="n">
        <v>27274</v>
      </c>
      <c r="AT19" s="46" t="n">
        <v>27128</v>
      </c>
      <c r="AU19" s="47" t="n">
        <f aca="false">51965+371493+474231-4904</f>
        <v>892785</v>
      </c>
      <c r="AV19" s="32" t="n">
        <f aca="false">38160+341939+165+2761+356692</f>
        <v>739717</v>
      </c>
      <c r="AW19" s="33" t="n">
        <f aca="false">SUM(C19+E19+G19+I19+K19+M19+O19+Q19+S19+U19+W19+Y19+AA19+AC19+AE19+AG19+AI19+AK19+AM19+AO19+AQ19+AS19+AU19)</f>
        <v>5319303.03</v>
      </c>
      <c r="AX19" s="32" t="n">
        <f aca="false">SUM(D19+F19+H19+J19+L19+N19+P19+R19+T19+V19+X19+Z19+AB19+AD19+AF19+AH19+AJ19+AL19+AN19+AP19+AR19+AT19+AV19)</f>
        <v>6235709.12</v>
      </c>
      <c r="AY19" s="48" t="n">
        <f aca="false">66497+5880955</f>
        <v>5947452</v>
      </c>
      <c r="AZ19" s="32" t="n">
        <f aca="false">-90913+14780686</f>
        <v>14689773</v>
      </c>
      <c r="BA19" s="50" t="n">
        <f aca="false">AW19+AY19</f>
        <v>11266755.03</v>
      </c>
      <c r="BB19" s="51" t="n">
        <f aca="false">AX19+AZ19</f>
        <v>20925482.12</v>
      </c>
    </row>
    <row r="20" s="90" customFormat="true" ht="18" hidden="false" customHeight="false" outlineLevel="0" collapsed="false">
      <c r="A20" s="28" t="s">
        <v>47</v>
      </c>
      <c r="B20" s="75"/>
      <c r="C20" s="76" t="n">
        <v>174348369</v>
      </c>
      <c r="D20" s="66" t="n">
        <v>84248672</v>
      </c>
      <c r="E20" s="67"/>
      <c r="F20" s="68"/>
      <c r="G20" s="48" t="n">
        <v>29141614</v>
      </c>
      <c r="H20" s="68" t="n">
        <v>11813510</v>
      </c>
      <c r="I20" s="48" t="n">
        <v>240966215</v>
      </c>
      <c r="J20" s="68" t="n">
        <v>96310234</v>
      </c>
      <c r="K20" s="48" t="n">
        <v>34937336</v>
      </c>
      <c r="L20" s="68" t="n">
        <v>27799805</v>
      </c>
      <c r="M20" s="48" t="n">
        <v>93209631</v>
      </c>
      <c r="N20" s="69" t="n">
        <v>30779578</v>
      </c>
      <c r="O20" s="70" t="n">
        <v>14588400</v>
      </c>
      <c r="P20" s="68" t="n">
        <v>15788104</v>
      </c>
      <c r="Q20" s="48" t="n">
        <v>20915227</v>
      </c>
      <c r="R20" s="77" t="n">
        <v>13850253</v>
      </c>
      <c r="S20" s="78" t="n">
        <v>50101587</v>
      </c>
      <c r="T20" s="68" t="n">
        <v>42068323</v>
      </c>
      <c r="U20" s="48" t="n">
        <v>17706474</v>
      </c>
      <c r="V20" s="68" t="n">
        <v>19419935</v>
      </c>
      <c r="W20" s="48" t="n">
        <v>712418152</v>
      </c>
      <c r="X20" s="68" t="n">
        <v>292614244</v>
      </c>
      <c r="Y20" s="48" t="n">
        <v>840791268</v>
      </c>
      <c r="Z20" s="68" t="n">
        <v>219394961</v>
      </c>
      <c r="AA20" s="48" t="n">
        <v>34578493</v>
      </c>
      <c r="AB20" s="79" t="n">
        <v>20103959</v>
      </c>
      <c r="AC20" s="80" t="n">
        <v>65190832.92</v>
      </c>
      <c r="AD20" s="68" t="n">
        <v>35998085.65</v>
      </c>
      <c r="AE20" s="48" t="n">
        <v>84033523</v>
      </c>
      <c r="AF20" s="68" t="n">
        <v>104541758</v>
      </c>
      <c r="AG20" s="48" t="n">
        <v>309628262</v>
      </c>
      <c r="AH20" s="68" t="n">
        <v>181989255</v>
      </c>
      <c r="AI20" s="48"/>
      <c r="AJ20" s="68" t="n">
        <v>57726148</v>
      </c>
      <c r="AK20" s="48" t="n">
        <v>80908080</v>
      </c>
      <c r="AL20" s="68" t="n">
        <v>51835643</v>
      </c>
      <c r="AM20" s="48"/>
      <c r="AN20" s="81"/>
      <c r="AO20" s="82" t="n">
        <v>820849007</v>
      </c>
      <c r="AP20" s="83" t="n">
        <v>438428396</v>
      </c>
      <c r="AQ20" s="84" t="n">
        <v>25338080</v>
      </c>
      <c r="AR20" s="85" t="n">
        <v>20461733</v>
      </c>
      <c r="AS20" s="86" t="n">
        <v>43086638</v>
      </c>
      <c r="AT20" s="87" t="n">
        <v>25893357</v>
      </c>
      <c r="AU20" s="88" t="n">
        <v>196318400</v>
      </c>
      <c r="AV20" s="68" t="n">
        <v>83972365</v>
      </c>
      <c r="AW20" s="33" t="n">
        <f aca="false">SUM(C20+E20+G20+I20+K20+M20+O20+Q20+S20+U20+W20+Y20+AA20+AC20+AE20+AG20+AI20+AK20+AM20+AO20+AQ20+AS20+AU20)</f>
        <v>3889055588.92</v>
      </c>
      <c r="AX20" s="32" t="n">
        <f aca="false">SUM(D20+F20+H20+J20+L20+N20+P20+R20+T20+V20+X20+Z20+AB20+AD20+AF20+AH20+AJ20+AL20+AN20+AP20+AR20+AT20+AV20)</f>
        <v>1875038318.65</v>
      </c>
      <c r="AY20" s="48" t="n">
        <v>6822049940</v>
      </c>
      <c r="AZ20" s="89" t="n">
        <v>6158829370</v>
      </c>
      <c r="BA20" s="50" t="n">
        <f aca="false">AW20+AY20</f>
        <v>10711105528.92</v>
      </c>
      <c r="BB20" s="51" t="n">
        <f aca="false">AX20+AZ20</f>
        <v>8033867688.65</v>
      </c>
    </row>
    <row r="21" customFormat="false" ht="17.25" hidden="false" customHeight="false" outlineLevel="0" collapsed="false">
      <c r="A21" s="27" t="s">
        <v>48</v>
      </c>
      <c r="B21" s="28" t="s">
        <v>49</v>
      </c>
      <c r="C21" s="29" t="n">
        <v>5428235</v>
      </c>
      <c r="D21" s="30" t="n">
        <v>4824376</v>
      </c>
      <c r="E21" s="31" t="n">
        <v>50615</v>
      </c>
      <c r="F21" s="32" t="n">
        <v>46219</v>
      </c>
      <c r="G21" s="33" t="n">
        <v>251641</v>
      </c>
      <c r="H21" s="32" t="n">
        <v>237257</v>
      </c>
      <c r="I21" s="33" t="n">
        <v>5798709</v>
      </c>
      <c r="J21" s="32" t="n">
        <v>4188454</v>
      </c>
      <c r="K21" s="33" t="n">
        <v>1562434</v>
      </c>
      <c r="L21" s="32" t="n">
        <v>1896040</v>
      </c>
      <c r="M21" s="33" t="n">
        <v>2936483</v>
      </c>
      <c r="N21" s="34" t="n">
        <v>2245352</v>
      </c>
      <c r="O21" s="35" t="n">
        <v>294294</v>
      </c>
      <c r="P21" s="32" t="n">
        <v>396036</v>
      </c>
      <c r="Q21" s="33" t="n">
        <v>1060256</v>
      </c>
      <c r="R21" s="55" t="n">
        <v>789611</v>
      </c>
      <c r="S21" s="56" t="n">
        <v>2120244</v>
      </c>
      <c r="T21" s="32" t="n">
        <v>2155870</v>
      </c>
      <c r="U21" s="33" t="n">
        <v>416371</v>
      </c>
      <c r="V21" s="32" t="n">
        <v>532122</v>
      </c>
      <c r="W21" s="33" t="n">
        <v>17103985</v>
      </c>
      <c r="X21" s="32" t="n">
        <v>14911820</v>
      </c>
      <c r="Y21" s="33" t="n">
        <v>15002179</v>
      </c>
      <c r="Z21" s="32" t="n">
        <v>15860244</v>
      </c>
      <c r="AA21" s="33" t="n">
        <v>670850</v>
      </c>
      <c r="AB21" s="38" t="n">
        <v>760882</v>
      </c>
      <c r="AC21" s="39" t="n">
        <v>1713683.99</v>
      </c>
      <c r="AD21" s="32" t="n">
        <v>1506232.2</v>
      </c>
      <c r="AE21" s="33" t="n">
        <v>5230051</v>
      </c>
      <c r="AF21" s="32" t="n">
        <f aca="false">5213621+285901</f>
        <v>5499522</v>
      </c>
      <c r="AG21" s="33" t="n">
        <v>12270100</v>
      </c>
      <c r="AH21" s="32" t="n">
        <v>10244413</v>
      </c>
      <c r="AI21" s="33"/>
      <c r="AJ21" s="32" t="n">
        <v>2836468</v>
      </c>
      <c r="AK21" s="33" t="n">
        <v>1491268</v>
      </c>
      <c r="AL21" s="32" t="n">
        <v>1826540</v>
      </c>
      <c r="AM21" s="33"/>
      <c r="AN21" s="40"/>
      <c r="AO21" s="41" t="n">
        <v>17787806</v>
      </c>
      <c r="AP21" s="42" t="n">
        <v>16249391</v>
      </c>
      <c r="AQ21" s="43" t="n">
        <v>1229066</v>
      </c>
      <c r="AR21" s="44" t="n">
        <v>1122742</v>
      </c>
      <c r="AS21" s="45" t="n">
        <v>1821976</v>
      </c>
      <c r="AT21" s="46" t="n">
        <v>1518994</v>
      </c>
      <c r="AU21" s="47" t="n">
        <v>10572347</v>
      </c>
      <c r="AV21" s="32" t="n">
        <v>8388095</v>
      </c>
      <c r="AW21" s="33" t="n">
        <f aca="false">SUM(C21+E21+G21+I21+K21+M21+O21+Q21+S21+U21+W21+Y21+AA21+AC21+AE21+AG21+AI21+AK21+AM21+AO21+AQ21+AS21+AU21)</f>
        <v>104812593.99</v>
      </c>
      <c r="AX21" s="32" t="n">
        <f aca="false">SUM(D21+F21+H21+J21+L21+N21+P21+R21+T21+V21+X21+Z21+AB21+AD21+AF21+AH21+AJ21+AL21+AN21+AP21+AR21+AT21+AV21)</f>
        <v>98036680.2</v>
      </c>
      <c r="AY21" s="48" t="n">
        <v>221699170</v>
      </c>
      <c r="AZ21" s="49" t="n">
        <v>213383403</v>
      </c>
      <c r="BA21" s="50" t="n">
        <f aca="false">AW21+AY21</f>
        <v>326511763.99</v>
      </c>
      <c r="BB21" s="51" t="n">
        <f aca="false">AX21+AZ21</f>
        <v>311420083.2</v>
      </c>
    </row>
    <row r="22" customFormat="false" ht="17.25" hidden="false" customHeight="false" outlineLevel="0" collapsed="false">
      <c r="A22" s="27" t="s">
        <v>50</v>
      </c>
      <c r="B22" s="28" t="s">
        <v>51</v>
      </c>
      <c r="C22" s="29" t="n">
        <v>13211776</v>
      </c>
      <c r="D22" s="30" t="n">
        <v>12441542</v>
      </c>
      <c r="E22" s="31" t="n">
        <v>1799467</v>
      </c>
      <c r="F22" s="32" t="n">
        <v>2209939</v>
      </c>
      <c r="G22" s="33" t="n">
        <v>2875709</v>
      </c>
      <c r="H22" s="32" t="n">
        <v>2342591</v>
      </c>
      <c r="I22" s="33" t="n">
        <v>19267695</v>
      </c>
      <c r="J22" s="32" t="n">
        <v>17632272</v>
      </c>
      <c r="K22" s="33" t="n">
        <v>6993527</v>
      </c>
      <c r="L22" s="32" t="n">
        <v>7573627</v>
      </c>
      <c r="M22" s="33" t="n">
        <v>5875661</v>
      </c>
      <c r="N22" s="34" t="n">
        <v>5250696</v>
      </c>
      <c r="O22" s="35" t="n">
        <v>2498163</v>
      </c>
      <c r="P22" s="32" t="n">
        <v>3303107</v>
      </c>
      <c r="Q22" s="33" t="n">
        <v>5429540</v>
      </c>
      <c r="R22" s="55" t="n">
        <v>5692878</v>
      </c>
      <c r="S22" s="56" t="n">
        <v>6629111</v>
      </c>
      <c r="T22" s="32" t="n">
        <v>8091759</v>
      </c>
      <c r="U22" s="33" t="n">
        <v>5493931</v>
      </c>
      <c r="V22" s="32" t="n">
        <v>6213663</v>
      </c>
      <c r="W22" s="33" t="n">
        <v>45859705</v>
      </c>
      <c r="X22" s="32" t="n">
        <v>42668968</v>
      </c>
      <c r="Y22" s="33" t="n">
        <v>26882636</v>
      </c>
      <c r="Z22" s="32" t="n">
        <v>28468703</v>
      </c>
      <c r="AA22" s="33" t="n">
        <v>2389040</v>
      </c>
      <c r="AB22" s="38" t="n">
        <v>2447301</v>
      </c>
      <c r="AC22" s="39" t="n">
        <v>5614678.84</v>
      </c>
      <c r="AD22" s="32" t="n">
        <v>4917884.75</v>
      </c>
      <c r="AE22" s="33" t="n">
        <v>14966869</v>
      </c>
      <c r="AF22" s="32" t="n">
        <v>14590099</v>
      </c>
      <c r="AG22" s="33" t="n">
        <v>27006255</v>
      </c>
      <c r="AH22" s="32" t="n">
        <v>25441067</v>
      </c>
      <c r="AI22" s="33"/>
      <c r="AJ22" s="32" t="n">
        <v>9071068</v>
      </c>
      <c r="AK22" s="33" t="n">
        <v>10414464</v>
      </c>
      <c r="AL22" s="32" t="n">
        <v>9985496</v>
      </c>
      <c r="AM22" s="33"/>
      <c r="AN22" s="40"/>
      <c r="AO22" s="41" t="n">
        <v>24122509</v>
      </c>
      <c r="AP22" s="42" t="n">
        <v>24130848</v>
      </c>
      <c r="AQ22" s="43" t="n">
        <v>4888103</v>
      </c>
      <c r="AR22" s="44" t="n">
        <v>5088607</v>
      </c>
      <c r="AS22" s="45" t="n">
        <v>3899794</v>
      </c>
      <c r="AT22" s="46" t="n">
        <v>3668329</v>
      </c>
      <c r="AU22" s="47" t="n">
        <v>17339733</v>
      </c>
      <c r="AV22" s="32" t="n">
        <v>15916649</v>
      </c>
      <c r="AW22" s="33" t="n">
        <f aca="false">SUM(C22+E22+G22+I22+K22+M22+O22+Q22+S22+U22+W22+Y22+AA22+AC22+AE22+AG22+AI22+AK22+AM22+AO22+AQ22+AS22+AU22)</f>
        <v>253458366.84</v>
      </c>
      <c r="AX22" s="32" t="n">
        <f aca="false">SUM(D22+F22+H22+J22+L22+N22+P22+R22+T22+V22+X22+Z22+AB22+AD22+AF22+AH22+AJ22+AL22+AN22+AP22+AR22+AT22+AV22)</f>
        <v>257147093.75</v>
      </c>
      <c r="AY22" s="48" t="n">
        <v>349895229</v>
      </c>
      <c r="AZ22" s="49" t="n">
        <v>342568331</v>
      </c>
      <c r="BA22" s="50" t="n">
        <f aca="false">AW22+AY22</f>
        <v>603353595.84</v>
      </c>
      <c r="BB22" s="51" t="n">
        <f aca="false">AX22+AZ22</f>
        <v>599715424.75</v>
      </c>
    </row>
    <row r="23" customFormat="false" ht="17.25" hidden="false" customHeight="false" outlineLevel="0" collapsed="false">
      <c r="A23" s="27" t="s">
        <v>52</v>
      </c>
      <c r="B23" s="28"/>
      <c r="C23" s="29"/>
      <c r="D23" s="30"/>
      <c r="E23" s="31"/>
      <c r="F23" s="32"/>
      <c r="G23" s="33"/>
      <c r="H23" s="32"/>
      <c r="I23" s="33"/>
      <c r="J23" s="32"/>
      <c r="K23" s="33"/>
      <c r="L23" s="32"/>
      <c r="M23" s="33"/>
      <c r="N23" s="34"/>
      <c r="O23" s="35"/>
      <c r="P23" s="32"/>
      <c r="Q23" s="33"/>
      <c r="R23" s="55"/>
      <c r="S23" s="56"/>
      <c r="T23" s="32"/>
      <c r="U23" s="33"/>
      <c r="V23" s="32"/>
      <c r="W23" s="33"/>
      <c r="X23" s="32"/>
      <c r="Y23" s="33"/>
      <c r="Z23" s="32"/>
      <c r="AA23" s="33"/>
      <c r="AB23" s="38"/>
      <c r="AC23" s="39"/>
      <c r="AD23" s="32"/>
      <c r="AE23" s="33"/>
      <c r="AF23" s="32"/>
      <c r="AG23" s="33"/>
      <c r="AH23" s="32"/>
      <c r="AI23" s="33"/>
      <c r="AJ23" s="32"/>
      <c r="AK23" s="33"/>
      <c r="AL23" s="32"/>
      <c r="AM23" s="33"/>
      <c r="AN23" s="40"/>
      <c r="AO23" s="41"/>
      <c r="AP23" s="42"/>
      <c r="AQ23" s="43"/>
      <c r="AR23" s="44"/>
      <c r="AS23" s="45"/>
      <c r="AT23" s="46"/>
      <c r="AU23" s="47"/>
      <c r="AV23" s="32"/>
      <c r="AW23" s="33" t="n">
        <f aca="false">SUM(C23+E23+G23+I23+K23+M23+O23+Q23+S23+U23+W23+Y23+AA23+AC23+AE23+AG23+AI23+AK23+AM23+AO23+AQ23+AS23+AU23)</f>
        <v>0</v>
      </c>
      <c r="AX23" s="32" t="n">
        <f aca="false">SUM(D23+F23+H23+J23+L23+N23+P23+R23+T23+V23+X23+Z23+AB23+AD23+AF23+AH23+AJ23+AL23+AN23+AP23+AR23+AT23+AV23)</f>
        <v>0</v>
      </c>
      <c r="AY23" s="48" t="n">
        <v>-50821</v>
      </c>
      <c r="AZ23" s="49" t="n">
        <v>-22841</v>
      </c>
      <c r="BA23" s="50" t="n">
        <f aca="false">AW23+AY23</f>
        <v>-50821</v>
      </c>
      <c r="BB23" s="51" t="n">
        <f aca="false">AX23+AZ23</f>
        <v>-22841</v>
      </c>
    </row>
    <row r="24" customFormat="false" ht="17.25" hidden="false" customHeight="false" outlineLevel="0" collapsed="false">
      <c r="A24" s="27" t="s">
        <v>53</v>
      </c>
      <c r="B24" s="53"/>
      <c r="C24" s="54" t="n">
        <v>443</v>
      </c>
      <c r="D24" s="30" t="n">
        <v>-43</v>
      </c>
      <c r="E24" s="31" t="n">
        <v>34168</v>
      </c>
      <c r="F24" s="32" t="n">
        <v>36602</v>
      </c>
      <c r="G24" s="33" t="n">
        <v>3841</v>
      </c>
      <c r="H24" s="32" t="n">
        <v>-144480</v>
      </c>
      <c r="I24" s="33" t="n">
        <v>16382</v>
      </c>
      <c r="J24" s="32" t="n">
        <v>5749</v>
      </c>
      <c r="K24" s="33" t="n">
        <v>8431</v>
      </c>
      <c r="L24" s="32" t="n">
        <v>13496</v>
      </c>
      <c r="M24" s="33" t="n">
        <v>196</v>
      </c>
      <c r="N24" s="34" t="n">
        <v>511</v>
      </c>
      <c r="O24" s="35"/>
      <c r="P24" s="32"/>
      <c r="Q24" s="33" t="n">
        <v>5373</v>
      </c>
      <c r="R24" s="55" t="n">
        <v>5661</v>
      </c>
      <c r="S24" s="56"/>
      <c r="T24" s="32"/>
      <c r="U24" s="33" t="n">
        <v>16589</v>
      </c>
      <c r="V24" s="32" t="n">
        <v>14458</v>
      </c>
      <c r="W24" s="33"/>
      <c r="X24" s="32"/>
      <c r="Y24" s="33" t="n">
        <v>18471</v>
      </c>
      <c r="Z24" s="32" t="n">
        <v>-7318</v>
      </c>
      <c r="AA24" s="33" t="n">
        <v>-221</v>
      </c>
      <c r="AB24" s="38" t="n">
        <v>-836</v>
      </c>
      <c r="AC24" s="39"/>
      <c r="AD24" s="32"/>
      <c r="AE24" s="33"/>
      <c r="AF24" s="32"/>
      <c r="AG24" s="33" t="n">
        <v>16837</v>
      </c>
      <c r="AH24" s="32" t="n">
        <v>3194</v>
      </c>
      <c r="AI24" s="33"/>
      <c r="AJ24" s="32"/>
      <c r="AK24" s="33" t="n">
        <v>-26321</v>
      </c>
      <c r="AL24" s="32" t="n">
        <v>19894</v>
      </c>
      <c r="AM24" s="33"/>
      <c r="AN24" s="40"/>
      <c r="AO24" s="41" t="n">
        <v>-2237</v>
      </c>
      <c r="AP24" s="42" t="n">
        <v>4329</v>
      </c>
      <c r="AQ24" s="43"/>
      <c r="AR24" s="44"/>
      <c r="AS24" s="45" t="n">
        <v>-872</v>
      </c>
      <c r="AT24" s="46" t="n">
        <v>1034</v>
      </c>
      <c r="AU24" s="47"/>
      <c r="AV24" s="32"/>
      <c r="AW24" s="33" t="n">
        <f aca="false">SUM(C24+E24+G24+I24+K24+M24+O24+Q24+S24+U24+W24+Y24+AA24+AC24+AE24+AG24+AI24+AK24+AM24+AO24+AQ24+AS24+AU24)</f>
        <v>91080</v>
      </c>
      <c r="AX24" s="32" t="n">
        <f aca="false">SUM(D24+F24+H24+J24+L24+N24+P24+R24+T24+V24+X24+Z24+AB24+AD24+AF24+AH24+AJ24+AL24+AN24+AP24+AR24+AT24+AV24)</f>
        <v>-47749</v>
      </c>
      <c r="AY24" s="48" t="n">
        <v>89585309</v>
      </c>
      <c r="AZ24" s="49" t="n">
        <v>-4338279</v>
      </c>
      <c r="BA24" s="50" t="n">
        <f aca="false">AW24+AY24</f>
        <v>89676389</v>
      </c>
      <c r="BB24" s="51" t="n">
        <f aca="false">AX24+AZ24</f>
        <v>-4386028</v>
      </c>
    </row>
    <row r="25" customFormat="false" ht="17.25" hidden="false" customHeight="false" outlineLevel="0" collapsed="false">
      <c r="A25" s="27" t="s">
        <v>54</v>
      </c>
      <c r="B25" s="53"/>
      <c r="C25" s="54"/>
      <c r="D25" s="66"/>
      <c r="E25" s="67" t="n">
        <v>1077</v>
      </c>
      <c r="F25" s="68" t="n">
        <v>-4947</v>
      </c>
      <c r="G25" s="48"/>
      <c r="H25" s="68"/>
      <c r="I25" s="48" t="n">
        <v>10507</v>
      </c>
      <c r="J25" s="68" t="n">
        <v>23138</v>
      </c>
      <c r="K25" s="48" t="n">
        <v>25573</v>
      </c>
      <c r="L25" s="68" t="n">
        <v>18347</v>
      </c>
      <c r="M25" s="48" t="n">
        <v>504</v>
      </c>
      <c r="N25" s="69"/>
      <c r="O25" s="70"/>
      <c r="P25" s="68"/>
      <c r="Q25" s="48"/>
      <c r="R25" s="71"/>
      <c r="S25" s="72"/>
      <c r="T25" s="68"/>
      <c r="U25" s="48"/>
      <c r="V25" s="68" t="n">
        <v>-38</v>
      </c>
      <c r="W25" s="48"/>
      <c r="X25" s="68"/>
      <c r="Y25" s="48" t="n">
        <v>18176</v>
      </c>
      <c r="Z25" s="68" t="n">
        <v>26392</v>
      </c>
      <c r="AA25" s="48" t="n">
        <v>630</v>
      </c>
      <c r="AB25" s="38" t="n">
        <v>1366</v>
      </c>
      <c r="AC25" s="39"/>
      <c r="AD25" s="68"/>
      <c r="AE25" s="48"/>
      <c r="AF25" s="73"/>
      <c r="AG25" s="74" t="n">
        <v>23316</v>
      </c>
      <c r="AH25" s="68" t="n">
        <v>16213</v>
      </c>
      <c r="AI25" s="48"/>
      <c r="AJ25" s="68"/>
      <c r="AK25" s="48" t="n">
        <v>38576</v>
      </c>
      <c r="AL25" s="68"/>
      <c r="AM25" s="48"/>
      <c r="AN25" s="40"/>
      <c r="AO25" s="41" t="n">
        <v>1485</v>
      </c>
      <c r="AP25" s="91" t="n">
        <v>2220</v>
      </c>
      <c r="AQ25" s="92"/>
      <c r="AR25" s="44"/>
      <c r="AS25" s="45" t="n">
        <v>3200</v>
      </c>
      <c r="AT25" s="46" t="n">
        <v>2610</v>
      </c>
      <c r="AU25" s="47"/>
      <c r="AV25" s="68"/>
      <c r="AW25" s="33" t="n">
        <f aca="false">SUM(C25+E25+G25+I25+K25+M25+O25+Q25+S25+U25+W25+Y25+AA25+AC25+AE25+AG25+AI25+AK25+AM25+AO25+AQ25+AS25+AU25)</f>
        <v>123044</v>
      </c>
      <c r="AX25" s="32" t="n">
        <f aca="false">SUM(D25+F25+H25+J25+L25+N25+P25+R25+T25+V25+X25+Z25+AB25+AD25+AF25+AH25+AJ25+AL25+AN25+AP25+AR25+AT25+AV25)</f>
        <v>85301</v>
      </c>
      <c r="AY25" s="48"/>
      <c r="AZ25" s="68"/>
      <c r="BA25" s="50" t="n">
        <f aca="false">AW25+AY25</f>
        <v>123044</v>
      </c>
      <c r="BB25" s="51" t="n">
        <f aca="false">AX25+AZ25</f>
        <v>85301</v>
      </c>
    </row>
    <row r="26" customFormat="false" ht="17.25" hidden="false" customHeight="false" outlineLevel="0" collapsed="false">
      <c r="A26" s="27" t="s">
        <v>55</v>
      </c>
      <c r="B26" s="53"/>
      <c r="C26" s="54"/>
      <c r="D26" s="66"/>
      <c r="E26" s="67"/>
      <c r="F26" s="68"/>
      <c r="G26" s="48"/>
      <c r="H26" s="68"/>
      <c r="I26" s="48"/>
      <c r="J26" s="68"/>
      <c r="K26" s="48"/>
      <c r="L26" s="68"/>
      <c r="M26" s="48"/>
      <c r="N26" s="69"/>
      <c r="O26" s="70"/>
      <c r="P26" s="68"/>
      <c r="Q26" s="48"/>
      <c r="R26" s="71"/>
      <c r="S26" s="72"/>
      <c r="T26" s="68"/>
      <c r="U26" s="48"/>
      <c r="V26" s="68"/>
      <c r="W26" s="48"/>
      <c r="X26" s="68"/>
      <c r="Y26" s="48"/>
      <c r="Z26" s="68"/>
      <c r="AA26" s="48"/>
      <c r="AB26" s="38"/>
      <c r="AC26" s="39"/>
      <c r="AD26" s="68"/>
      <c r="AE26" s="48"/>
      <c r="AF26" s="73"/>
      <c r="AG26" s="74"/>
      <c r="AH26" s="68"/>
      <c r="AI26" s="48"/>
      <c r="AJ26" s="68"/>
      <c r="AK26" s="48"/>
      <c r="AL26" s="68"/>
      <c r="AM26" s="48"/>
      <c r="AN26" s="40"/>
      <c r="AO26" s="41"/>
      <c r="AP26" s="91"/>
      <c r="AQ26" s="92" t="n">
        <v>14561</v>
      </c>
      <c r="AR26" s="44"/>
      <c r="AS26" s="45"/>
      <c r="AT26" s="46"/>
      <c r="AU26" s="47"/>
      <c r="AV26" s="68"/>
      <c r="AW26" s="33"/>
      <c r="AX26" s="32"/>
      <c r="AY26" s="48"/>
      <c r="AZ26" s="68"/>
      <c r="BA26" s="50"/>
      <c r="BB26" s="51"/>
    </row>
    <row r="27" customFormat="false" ht="17.25" hidden="false" customHeight="false" outlineLevel="0" collapsed="false">
      <c r="A27" s="27" t="s">
        <v>56</v>
      </c>
      <c r="B27" s="53"/>
      <c r="C27" s="54" t="n">
        <v>390463</v>
      </c>
      <c r="D27" s="30" t="n">
        <f aca="false">335674</f>
        <v>335674</v>
      </c>
      <c r="E27" s="31"/>
      <c r="F27" s="32"/>
      <c r="G27" s="33"/>
      <c r="H27" s="32"/>
      <c r="I27" s="33"/>
      <c r="J27" s="32"/>
      <c r="K27" s="33" t="n">
        <v>54174</v>
      </c>
      <c r="L27" s="32" t="n">
        <v>40977</v>
      </c>
      <c r="M27" s="33"/>
      <c r="N27" s="34"/>
      <c r="O27" s="35"/>
      <c r="P27" s="32"/>
      <c r="Q27" s="33"/>
      <c r="R27" s="55"/>
      <c r="S27" s="56"/>
      <c r="T27" s="32"/>
      <c r="U27" s="33"/>
      <c r="V27" s="32"/>
      <c r="W27" s="33" t="n">
        <v>2743931</v>
      </c>
      <c r="X27" s="32" t="n">
        <v>1490341</v>
      </c>
      <c r="Y27" s="33"/>
      <c r="Z27" s="32"/>
      <c r="AA27" s="33"/>
      <c r="AB27" s="38"/>
      <c r="AC27" s="39"/>
      <c r="AD27" s="32"/>
      <c r="AE27" s="33" t="n">
        <v>1725793</v>
      </c>
      <c r="AF27" s="32" t="n">
        <v>448007</v>
      </c>
      <c r="AG27" s="33"/>
      <c r="AH27" s="32"/>
      <c r="AI27" s="33"/>
      <c r="AJ27" s="32" t="n">
        <v>290847</v>
      </c>
      <c r="AK27" s="33"/>
      <c r="AL27" s="32"/>
      <c r="AM27" s="33"/>
      <c r="AN27" s="40"/>
      <c r="AO27" s="41"/>
      <c r="AP27" s="57"/>
      <c r="AQ27" s="54" t="n">
        <v>325647</v>
      </c>
      <c r="AR27" s="44" t="n">
        <v>350532</v>
      </c>
      <c r="AS27" s="45" t="n">
        <v>108447</v>
      </c>
      <c r="AT27" s="46" t="n">
        <v>129806</v>
      </c>
      <c r="AU27" s="47" t="n">
        <v>-3381196</v>
      </c>
      <c r="AV27" s="32" t="n">
        <v>1238691</v>
      </c>
      <c r="AW27" s="33" t="n">
        <f aca="false">SUM(C27+E27+G27+I27+K27+M27+O27+Q27+S27+U27+W27+Y27+AA27+AC27+AE27+AG27+AI27+AK27+AM27+AO27+AQ27+AS27+AU27)</f>
        <v>1967259</v>
      </c>
      <c r="AX27" s="32" t="n">
        <f aca="false">SUM(D27+F27+H27+J27+L27+N27+P27+R27+T27+V27+X27+Z27+AB27+AD27+AF27+AH27+AJ27+AL27+AN27+AP27+AR27+AT27+AV27)</f>
        <v>4324875</v>
      </c>
      <c r="AY27" s="48" t="n">
        <v>79877603</v>
      </c>
      <c r="AZ27" s="49" t="n">
        <v>68239329</v>
      </c>
      <c r="BA27" s="50" t="n">
        <f aca="false">AW27+AY27</f>
        <v>81844862</v>
      </c>
      <c r="BB27" s="51" t="n">
        <f aca="false">AX27+AZ27</f>
        <v>72564204</v>
      </c>
    </row>
    <row r="28" customFormat="false" ht="17.25" hidden="false" customHeight="false" outlineLevel="0" collapsed="false">
      <c r="A28" s="27" t="s">
        <v>57</v>
      </c>
      <c r="B28" s="53"/>
      <c r="C28" s="54"/>
      <c r="D28" s="30"/>
      <c r="E28" s="31"/>
      <c r="F28" s="32"/>
      <c r="G28" s="33"/>
      <c r="H28" s="32"/>
      <c r="I28" s="33"/>
      <c r="J28" s="32"/>
      <c r="K28" s="33"/>
      <c r="L28" s="32"/>
      <c r="M28" s="33"/>
      <c r="N28" s="34"/>
      <c r="O28" s="35"/>
      <c r="P28" s="32"/>
      <c r="Q28" s="33"/>
      <c r="R28" s="55"/>
      <c r="S28" s="56"/>
      <c r="T28" s="32"/>
      <c r="U28" s="33"/>
      <c r="V28" s="32"/>
      <c r="W28" s="33"/>
      <c r="X28" s="32"/>
      <c r="Y28" s="33"/>
      <c r="Z28" s="32"/>
      <c r="AA28" s="33"/>
      <c r="AB28" s="38"/>
      <c r="AC28" s="39"/>
      <c r="AD28" s="32"/>
      <c r="AE28" s="33"/>
      <c r="AF28" s="32"/>
      <c r="AG28" s="33"/>
      <c r="AH28" s="32"/>
      <c r="AI28" s="33"/>
      <c r="AJ28" s="32"/>
      <c r="AK28" s="33"/>
      <c r="AL28" s="32"/>
      <c r="AM28" s="33"/>
      <c r="AN28" s="40"/>
      <c r="AO28" s="41" t="n">
        <v>975588</v>
      </c>
      <c r="AP28" s="42" t="n">
        <v>3767393</v>
      </c>
      <c r="AQ28" s="43"/>
      <c r="AR28" s="44"/>
      <c r="AS28" s="45"/>
      <c r="AT28" s="46"/>
      <c r="AU28" s="47"/>
      <c r="AV28" s="32"/>
      <c r="AW28" s="33" t="n">
        <f aca="false">SUM(C28+E28+G28+I28+K28+M28+O28+Q28+S28+U28+W28+Y28+AA28+AC28+AE28+AG28+AI28+AK28+AM28+AO28+AQ28+AS28+AU28)</f>
        <v>975588</v>
      </c>
      <c r="AX28" s="32" t="n">
        <f aca="false">SUM(D28+F28+H28+J28+L28+N28+P28+R28+T28+V28+X28+Z28+AB28+AD28+AF28+AH28+AJ28+AL28+AN28+AP28+AR28+AT28+AV28)</f>
        <v>3767393</v>
      </c>
      <c r="AY28" s="48"/>
      <c r="AZ28" s="49"/>
      <c r="BA28" s="50" t="n">
        <f aca="false">AW28+AY28</f>
        <v>975588</v>
      </c>
      <c r="BB28" s="51" t="n">
        <f aca="false">AX28+AZ28</f>
        <v>3767393</v>
      </c>
    </row>
    <row r="29" customFormat="false" ht="17.25" hidden="false" customHeight="false" outlineLevel="0" collapsed="false">
      <c r="A29" s="27" t="s">
        <v>58</v>
      </c>
      <c r="B29" s="53"/>
      <c r="C29" s="54"/>
      <c r="D29" s="30"/>
      <c r="E29" s="31"/>
      <c r="F29" s="32"/>
      <c r="G29" s="33"/>
      <c r="H29" s="32"/>
      <c r="I29" s="33"/>
      <c r="J29" s="32"/>
      <c r="K29" s="33"/>
      <c r="L29" s="32"/>
      <c r="M29" s="33"/>
      <c r="N29" s="34"/>
      <c r="O29" s="35"/>
      <c r="P29" s="32"/>
      <c r="Q29" s="33"/>
      <c r="R29" s="55"/>
      <c r="S29" s="56"/>
      <c r="T29" s="32"/>
      <c r="U29" s="33"/>
      <c r="V29" s="32"/>
      <c r="W29" s="33"/>
      <c r="X29" s="32"/>
      <c r="Y29" s="33"/>
      <c r="Z29" s="32"/>
      <c r="AA29" s="33"/>
      <c r="AB29" s="38"/>
      <c r="AC29" s="39"/>
      <c r="AD29" s="32"/>
      <c r="AE29" s="33"/>
      <c r="AF29" s="32"/>
      <c r="AG29" s="33"/>
      <c r="AH29" s="32"/>
      <c r="AI29" s="33"/>
      <c r="AJ29" s="32"/>
      <c r="AK29" s="33"/>
      <c r="AL29" s="32"/>
      <c r="AM29" s="33"/>
      <c r="AN29" s="40"/>
      <c r="AO29" s="41"/>
      <c r="AP29" s="57"/>
      <c r="AQ29" s="54" t="n">
        <v>-13819</v>
      </c>
      <c r="AR29" s="44"/>
      <c r="AS29" s="45"/>
      <c r="AT29" s="46"/>
      <c r="AU29" s="47"/>
      <c r="AV29" s="32"/>
      <c r="AW29" s="33" t="n">
        <f aca="false">SUM(C29+E29+G29+I29+K29+M29+O29+Q29+S29+U29+W29+Y29+AA29+AC29+AE29+AG29+AI29+AK29+AM29+AO29+AQ29+AS29+AU29)</f>
        <v>-13819</v>
      </c>
      <c r="AX29" s="32" t="n">
        <f aca="false">SUM(D29+F29+H29+J29+L29+N29+P29+R29+T29+V29+X29+Z29+AB29+AD29+AF29+AH29+AJ29+AL29+AN29+AP29+AR29+AT29+AV29)</f>
        <v>0</v>
      </c>
      <c r="AY29" s="48"/>
      <c r="AZ29" s="49"/>
      <c r="BA29" s="50" t="n">
        <f aca="false">AW29+AY29</f>
        <v>-13819</v>
      </c>
      <c r="BB29" s="51" t="n">
        <f aca="false">AX29+AZ29</f>
        <v>0</v>
      </c>
    </row>
    <row r="30" customFormat="false" ht="17.25" hidden="false" customHeight="false" outlineLevel="0" collapsed="false">
      <c r="A30" s="27" t="s">
        <v>59</v>
      </c>
      <c r="B30" s="53"/>
      <c r="C30" s="54" t="n">
        <v>45818</v>
      </c>
      <c r="D30" s="30" t="n">
        <v>250358</v>
      </c>
      <c r="E30" s="31"/>
      <c r="F30" s="32" t="n">
        <v>12500</v>
      </c>
      <c r="G30" s="33" t="n">
        <v>-14636</v>
      </c>
      <c r="H30" s="32" t="n">
        <v>289787</v>
      </c>
      <c r="I30" s="33" t="n">
        <v>-698264</v>
      </c>
      <c r="J30" s="32" t="n">
        <v>2672008</v>
      </c>
      <c r="K30" s="33"/>
      <c r="L30" s="32" t="n">
        <v>700000</v>
      </c>
      <c r="M30" s="33"/>
      <c r="N30" s="34"/>
      <c r="O30" s="35" t="n">
        <v>91500</v>
      </c>
      <c r="P30" s="32" t="n">
        <v>521211</v>
      </c>
      <c r="Q30" s="33"/>
      <c r="R30" s="55"/>
      <c r="S30" s="56" t="n">
        <v>37500</v>
      </c>
      <c r="T30" s="32" t="n">
        <v>229750</v>
      </c>
      <c r="U30" s="33" t="n">
        <v>160000</v>
      </c>
      <c r="V30" s="32" t="n">
        <v>52000</v>
      </c>
      <c r="W30" s="33" t="n">
        <v>-1905258</v>
      </c>
      <c r="X30" s="32" t="n">
        <v>5308412</v>
      </c>
      <c r="Y30" s="33" t="n">
        <v>201234</v>
      </c>
      <c r="Z30" s="32" t="n">
        <v>2132353</v>
      </c>
      <c r="AA30" s="33" t="n">
        <v>60837</v>
      </c>
      <c r="AB30" s="38" t="n">
        <v>-27203</v>
      </c>
      <c r="AC30" s="39" t="n">
        <v>-23314.14</v>
      </c>
      <c r="AD30" s="32" t="n">
        <v>638782.49</v>
      </c>
      <c r="AE30" s="33" t="n">
        <v>-61589</v>
      </c>
      <c r="AF30" s="32"/>
      <c r="AG30" s="33" t="n">
        <v>1642324</v>
      </c>
      <c r="AH30" s="32" t="n">
        <v>1302305</v>
      </c>
      <c r="AI30" s="33"/>
      <c r="AJ30" s="32"/>
      <c r="AK30" s="33"/>
      <c r="AL30" s="32" t="n">
        <v>2803824</v>
      </c>
      <c r="AM30" s="33"/>
      <c r="AN30" s="40"/>
      <c r="AO30" s="41" t="n">
        <v>-1711102</v>
      </c>
      <c r="AP30" s="42" t="n">
        <v>705227</v>
      </c>
      <c r="AQ30" s="43"/>
      <c r="AR30" s="44" t="n">
        <v>246185</v>
      </c>
      <c r="AS30" s="45" t="n">
        <v>246600</v>
      </c>
      <c r="AT30" s="46" t="n">
        <v>349100</v>
      </c>
      <c r="AU30" s="47"/>
      <c r="AV30" s="32" t="n">
        <v>-9358</v>
      </c>
      <c r="AW30" s="33" t="n">
        <f aca="false">SUM(C30+E30+G30+I30+K30+M30+O30+Q30+S30+U30+W30+Y30+AA30+AC30+AE30+AG30+AI30+AK30+AM30+AO30+AQ30+AS30+AU30)</f>
        <v>-1928350.14</v>
      </c>
      <c r="AX30" s="32" t="n">
        <f aca="false">SUM(D30+F30+H30+J30+L30+N30+P30+R30+T30+V30+X30+Z30+AB30+AD30+AF30+AH30+AJ30+AL30+AN30+AP30+AR30+AT30+AV30)</f>
        <v>18177241.49</v>
      </c>
      <c r="AY30" s="48" t="n">
        <v>45317706</v>
      </c>
      <c r="AZ30" s="49" t="n">
        <v>6503258</v>
      </c>
      <c r="BA30" s="50" t="n">
        <f aca="false">AW30+AY30</f>
        <v>43389355.86</v>
      </c>
      <c r="BB30" s="51" t="n">
        <f aca="false">AX30+AZ30</f>
        <v>24680499.49</v>
      </c>
    </row>
    <row r="31" customFormat="false" ht="17.25" hidden="false" customHeight="false" outlineLevel="0" collapsed="false">
      <c r="A31" s="27" t="s">
        <v>60</v>
      </c>
      <c r="B31" s="53"/>
      <c r="C31" s="54" t="n">
        <v>-163</v>
      </c>
      <c r="D31" s="66" t="n">
        <v>-163</v>
      </c>
      <c r="E31" s="67"/>
      <c r="F31" s="68"/>
      <c r="G31" s="48"/>
      <c r="H31" s="68"/>
      <c r="I31" s="48" t="n">
        <v>8032</v>
      </c>
      <c r="J31" s="68" t="n">
        <v>11964</v>
      </c>
      <c r="K31" s="48"/>
      <c r="L31" s="68"/>
      <c r="M31" s="48"/>
      <c r="N31" s="69"/>
      <c r="O31" s="70"/>
      <c r="P31" s="68"/>
      <c r="Q31" s="48"/>
      <c r="R31" s="71"/>
      <c r="S31" s="72"/>
      <c r="T31" s="68"/>
      <c r="U31" s="48"/>
      <c r="V31" s="68"/>
      <c r="W31" s="48"/>
      <c r="X31" s="68"/>
      <c r="Y31" s="48"/>
      <c r="Z31" s="68"/>
      <c r="AA31" s="48"/>
      <c r="AB31" s="38"/>
      <c r="AC31" s="39"/>
      <c r="AD31" s="68"/>
      <c r="AE31" s="48" t="n">
        <v>-1809</v>
      </c>
      <c r="AF31" s="73" t="n">
        <v>-474</v>
      </c>
      <c r="AG31" s="74"/>
      <c r="AH31" s="68"/>
      <c r="AI31" s="48"/>
      <c r="AJ31" s="68"/>
      <c r="AK31" s="48"/>
      <c r="AL31" s="68"/>
      <c r="AM31" s="48"/>
      <c r="AN31" s="40"/>
      <c r="AO31" s="41" t="n">
        <v>-1933</v>
      </c>
      <c r="AP31" s="91" t="n">
        <v>532390</v>
      </c>
      <c r="AQ31" s="92"/>
      <c r="AR31" s="44"/>
      <c r="AS31" s="45"/>
      <c r="AT31" s="46"/>
      <c r="AU31" s="47"/>
      <c r="AV31" s="68"/>
      <c r="AW31" s="33" t="n">
        <f aca="false">SUM(C31+E31+G31+I31+K31+M31+O31+Q31+S31+U31+W31+Y31+AA31+AC31+AE31+AG31+AI31+AK31+AM31+AO31+AQ31+AS31+AU31)</f>
        <v>4127</v>
      </c>
      <c r="AX31" s="32" t="n">
        <f aca="false">SUM(D31+F31+H31+J31+L31+N31+P31+R31+T31+V31+X31+Z31+AB31+AD31+AF31+AH31+AJ31+AL31+AN31+AP31+AR31+AT31+AV31)</f>
        <v>543717</v>
      </c>
      <c r="AY31" s="48" t="n">
        <v>-84891300</v>
      </c>
      <c r="AZ31" s="68" t="n">
        <v>100519433</v>
      </c>
      <c r="BA31" s="50" t="n">
        <f aca="false">AW31+AY31</f>
        <v>-84887173</v>
      </c>
      <c r="BB31" s="51" t="n">
        <f aca="false">AX31+AZ31</f>
        <v>101063150</v>
      </c>
    </row>
    <row r="32" customFormat="false" ht="17.25" hidden="false" customHeight="false" outlineLevel="0" collapsed="false">
      <c r="A32" s="27" t="s">
        <v>61</v>
      </c>
      <c r="B32" s="53"/>
      <c r="C32" s="54"/>
      <c r="D32" s="66"/>
      <c r="E32" s="67"/>
      <c r="F32" s="68"/>
      <c r="G32" s="48"/>
      <c r="H32" s="68"/>
      <c r="I32" s="48"/>
      <c r="J32" s="68"/>
      <c r="K32" s="48"/>
      <c r="L32" s="68"/>
      <c r="M32" s="48"/>
      <c r="N32" s="69" t="n">
        <v>187500</v>
      </c>
      <c r="O32" s="70"/>
      <c r="P32" s="68"/>
      <c r="Q32" s="48"/>
      <c r="R32" s="71" t="n">
        <v>98295</v>
      </c>
      <c r="S32" s="72"/>
      <c r="T32" s="68"/>
      <c r="U32" s="48"/>
      <c r="V32" s="68"/>
      <c r="W32" s="48" t="n">
        <v>19822</v>
      </c>
      <c r="X32" s="68" t="n">
        <v>365806</v>
      </c>
      <c r="Y32" s="48"/>
      <c r="Z32" s="68"/>
      <c r="AA32" s="48"/>
      <c r="AB32" s="38"/>
      <c r="AC32" s="39"/>
      <c r="AD32" s="68"/>
      <c r="AE32" s="48"/>
      <c r="AF32" s="73"/>
      <c r="AG32" s="74"/>
      <c r="AH32" s="68"/>
      <c r="AI32" s="48"/>
      <c r="AJ32" s="68" t="n">
        <v>12851</v>
      </c>
      <c r="AK32" s="48"/>
      <c r="AL32" s="68"/>
      <c r="AM32" s="48"/>
      <c r="AN32" s="40"/>
      <c r="AO32" s="41"/>
      <c r="AP32" s="91"/>
      <c r="AQ32" s="92"/>
      <c r="AR32" s="44" t="n">
        <v>27088</v>
      </c>
      <c r="AS32" s="45"/>
      <c r="AT32" s="46"/>
      <c r="AU32" s="47"/>
      <c r="AV32" s="68"/>
      <c r="AW32" s="33" t="n">
        <f aca="false">SUM(C32+E32+G32+I32+K32+M32+O32+Q32+S32+U32+W32+Y32+AA32+AC32+AE32+AG32+AI32+AK32+AM32+AO32+AQ32+AS32+AU32)</f>
        <v>19822</v>
      </c>
      <c r="AX32" s="32" t="n">
        <f aca="false">SUM(D32+F32+H32+J32+L32+N32+P32+R32+T32+V32+X32+Z32+AB32+AD32+AF32+AH32+AJ32+AL32+AN32+AP32+AR32+AT32+AV32)</f>
        <v>691540</v>
      </c>
      <c r="AY32" s="48"/>
      <c r="AZ32" s="68"/>
      <c r="BA32" s="50" t="n">
        <f aca="false">AW32+AY32</f>
        <v>19822</v>
      </c>
      <c r="BB32" s="51" t="n">
        <f aca="false">AX32+AZ32</f>
        <v>691540</v>
      </c>
    </row>
    <row r="33" customFormat="false" ht="17.25" hidden="false" customHeight="false" outlineLevel="0" collapsed="false">
      <c r="A33" s="27" t="s">
        <v>62</v>
      </c>
      <c r="B33" s="53"/>
      <c r="C33" s="54" t="n">
        <v>1137414</v>
      </c>
      <c r="D33" s="30" t="n">
        <v>1116928</v>
      </c>
      <c r="E33" s="31"/>
      <c r="F33" s="32"/>
      <c r="G33" s="33" t="n">
        <v>136356</v>
      </c>
      <c r="H33" s="32" t="n">
        <v>146274</v>
      </c>
      <c r="I33" s="33" t="n">
        <v>1233803</v>
      </c>
      <c r="J33" s="32" t="n">
        <v>1184137</v>
      </c>
      <c r="K33" s="33"/>
      <c r="L33" s="32"/>
      <c r="M33" s="33" t="n">
        <v>579248</v>
      </c>
      <c r="N33" s="34" t="n">
        <v>571500</v>
      </c>
      <c r="O33" s="35" t="n">
        <v>14551</v>
      </c>
      <c r="P33" s="32" t="n">
        <v>16396</v>
      </c>
      <c r="Q33" s="33" t="n">
        <v>69352</v>
      </c>
      <c r="R33" s="55" t="n">
        <v>61158</v>
      </c>
      <c r="S33" s="56" t="n">
        <v>49219</v>
      </c>
      <c r="T33" s="32" t="n">
        <v>56561</v>
      </c>
      <c r="U33" s="33" t="n">
        <v>38150</v>
      </c>
      <c r="V33" s="32" t="n">
        <v>42582</v>
      </c>
      <c r="W33" s="33" t="n">
        <v>3567549</v>
      </c>
      <c r="X33" s="32" t="n">
        <v>3532350</v>
      </c>
      <c r="Y33" s="33" t="n">
        <v>6546377</v>
      </c>
      <c r="Z33" s="32" t="n">
        <v>6533945</v>
      </c>
      <c r="AA33" s="33" t="n">
        <v>166518</v>
      </c>
      <c r="AB33" s="49" t="n">
        <v>161655</v>
      </c>
      <c r="AC33" s="47" t="n">
        <v>317939.46</v>
      </c>
      <c r="AD33" s="32" t="n">
        <v>295007.98</v>
      </c>
      <c r="AE33" s="33" t="n">
        <v>703052</v>
      </c>
      <c r="AF33" s="32" t="n">
        <v>641317</v>
      </c>
      <c r="AG33" s="33" t="n">
        <v>218477</v>
      </c>
      <c r="AH33" s="32" t="n">
        <v>1450114</v>
      </c>
      <c r="AI33" s="33"/>
      <c r="AJ33" s="32" t="n">
        <v>455561</v>
      </c>
      <c r="AK33" s="33" t="n">
        <v>328907</v>
      </c>
      <c r="AL33" s="32" t="n">
        <v>321187</v>
      </c>
      <c r="AM33" s="33"/>
      <c r="AN33" s="40"/>
      <c r="AO33" s="41" t="n">
        <v>6434619</v>
      </c>
      <c r="AP33" s="42" t="n">
        <v>5531680</v>
      </c>
      <c r="AQ33" s="43"/>
      <c r="AR33" s="44" t="n">
        <v>27474</v>
      </c>
      <c r="AS33" s="45" t="n">
        <v>90674</v>
      </c>
      <c r="AT33" s="46" t="n">
        <v>93277</v>
      </c>
      <c r="AU33" s="47" t="n">
        <v>673065</v>
      </c>
      <c r="AV33" s="32" t="n">
        <v>585590</v>
      </c>
      <c r="AW33" s="33" t="n">
        <f aca="false">SUM(C33+E33+G33+I33+K33+M33+O33+Q33+S33+U33+W33+Y33+AA33+AC33+AE33+AG33+AI33+AK33+AM33+AO33+AQ33+AS33+AU33)</f>
        <v>22305270.46</v>
      </c>
      <c r="AX33" s="32" t="n">
        <f aca="false">SUM(D33+F33+H33+J33+L33+N33+P33+R33+T33+V33+X33+Z33+AB33+AD33+AF33+AH33+AJ33+AL33+AN33+AP33+AR33+AT33+AV33)</f>
        <v>22824693.98</v>
      </c>
      <c r="AY33" s="48" t="n">
        <v>932222</v>
      </c>
      <c r="AZ33" s="32" t="n">
        <v>982752</v>
      </c>
      <c r="BA33" s="50" t="n">
        <f aca="false">AW33+AY33</f>
        <v>23237492.46</v>
      </c>
      <c r="BB33" s="51" t="n">
        <f aca="false">AX33+AZ33</f>
        <v>23807445.98</v>
      </c>
    </row>
    <row r="34" s="90" customFormat="true" ht="18" hidden="false" customHeight="false" outlineLevel="0" collapsed="false">
      <c r="A34" s="28" t="s">
        <v>63</v>
      </c>
      <c r="B34" s="75"/>
      <c r="C34" s="76" t="n">
        <v>20213986</v>
      </c>
      <c r="D34" s="66" t="n">
        <v>18968672</v>
      </c>
      <c r="E34" s="67" t="n">
        <v>1885327</v>
      </c>
      <c r="F34" s="68" t="n">
        <v>2300313</v>
      </c>
      <c r="G34" s="48" t="n">
        <v>3262911</v>
      </c>
      <c r="H34" s="68" t="n">
        <v>2871429</v>
      </c>
      <c r="I34" s="48" t="n">
        <v>25636864</v>
      </c>
      <c r="J34" s="68" t="n">
        <v>25717722</v>
      </c>
      <c r="K34" s="48" t="n">
        <v>8644396</v>
      </c>
      <c r="L34" s="68" t="n">
        <v>10242487</v>
      </c>
      <c r="M34" s="48" t="n">
        <v>9392092</v>
      </c>
      <c r="N34" s="69" t="n">
        <v>8255559</v>
      </c>
      <c r="O34" s="70" t="n">
        <v>2898508</v>
      </c>
      <c r="P34" s="68" t="n">
        <v>4236750</v>
      </c>
      <c r="Q34" s="48" t="n">
        <v>6564521</v>
      </c>
      <c r="R34" s="77" t="n">
        <v>6647605</v>
      </c>
      <c r="S34" s="78" t="n">
        <v>8836074</v>
      </c>
      <c r="T34" s="68" t="n">
        <v>10533940</v>
      </c>
      <c r="U34" s="48" t="n">
        <v>6125041</v>
      </c>
      <c r="V34" s="68" t="n">
        <v>6854787</v>
      </c>
      <c r="W34" s="48" t="n">
        <v>67389734</v>
      </c>
      <c r="X34" s="68" t="n">
        <v>68277697</v>
      </c>
      <c r="Y34" s="48" t="n">
        <v>48669073</v>
      </c>
      <c r="Z34" s="68" t="n">
        <v>53014319</v>
      </c>
      <c r="AA34" s="48" t="n">
        <v>3287654</v>
      </c>
      <c r="AB34" s="89" t="n">
        <v>3343165</v>
      </c>
      <c r="AC34" s="88" t="n">
        <v>7622988.15</v>
      </c>
      <c r="AD34" s="68" t="n">
        <v>7357907.42</v>
      </c>
      <c r="AE34" s="48" t="n">
        <v>22562367</v>
      </c>
      <c r="AF34" s="68" t="n">
        <v>23199894</v>
      </c>
      <c r="AG34" s="48" t="n">
        <v>41177309</v>
      </c>
      <c r="AH34" s="68" t="n">
        <v>36457306</v>
      </c>
      <c r="AI34" s="48"/>
      <c r="AJ34" s="68" t="n">
        <v>12666795</v>
      </c>
      <c r="AK34" s="48" t="n">
        <v>12246894</v>
      </c>
      <c r="AL34" s="68" t="n">
        <v>14956941</v>
      </c>
      <c r="AM34" s="48"/>
      <c r="AN34" s="81"/>
      <c r="AO34" s="82" t="n">
        <v>47606734</v>
      </c>
      <c r="AP34" s="83" t="n">
        <v>50923477</v>
      </c>
      <c r="AQ34" s="84" t="n">
        <v>6469139</v>
      </c>
      <c r="AR34" s="85" t="n">
        <v>6892628</v>
      </c>
      <c r="AS34" s="86" t="n">
        <v>6169819</v>
      </c>
      <c r="AT34" s="87" t="n">
        <v>5763150</v>
      </c>
      <c r="AU34" s="88" t="n">
        <v>25203949</v>
      </c>
      <c r="AV34" s="68" t="n">
        <v>26119667</v>
      </c>
      <c r="AW34" s="33" t="n">
        <f aca="false">SUM(C34+E34+G34+I34+K34+M34+O34+Q34+S34+U34+W34+Y34+AA34+AC34+AE34+AG34+AI34+AK34+AM34+AO34+AQ34+AS34+AU34)</f>
        <v>381865380.15</v>
      </c>
      <c r="AX34" s="32" t="n">
        <f aca="false">SUM(D34+F34+H34+J34+L34+N34+P34+R34+T34+V34+X34+Z34+AB34+AD34+AF34+AH34+AJ34+AL34+AN34+AP34+AR34+AT34+AV34)</f>
        <v>405602210.42</v>
      </c>
      <c r="AY34" s="48" t="n">
        <v>702365118</v>
      </c>
      <c r="AZ34" s="68" t="n">
        <v>727835386</v>
      </c>
      <c r="BA34" s="50" t="n">
        <f aca="false">AW34+AY34</f>
        <v>1084230498.15</v>
      </c>
      <c r="BB34" s="51" t="n">
        <f aca="false">AX34+AZ34</f>
        <v>1133437596.42</v>
      </c>
    </row>
    <row r="35" customFormat="false" ht="17.25" hidden="false" customHeight="false" outlineLevel="0" collapsed="false">
      <c r="A35" s="27" t="s">
        <v>64</v>
      </c>
      <c r="B35" s="28" t="s">
        <v>65</v>
      </c>
      <c r="C35" s="29" t="n">
        <v>47845304</v>
      </c>
      <c r="D35" s="30" t="n">
        <v>55460877</v>
      </c>
      <c r="E35" s="31" t="n">
        <v>3096255</v>
      </c>
      <c r="F35" s="32" t="n">
        <v>2802800</v>
      </c>
      <c r="G35" s="33" t="n">
        <v>9933156</v>
      </c>
      <c r="H35" s="32" t="n">
        <v>10903826</v>
      </c>
      <c r="I35" s="33" t="n">
        <v>61082512</v>
      </c>
      <c r="J35" s="32" t="n">
        <v>67140658</v>
      </c>
      <c r="K35" s="33" t="n">
        <v>5506434</v>
      </c>
      <c r="L35" s="32" t="n">
        <v>3938841</v>
      </c>
      <c r="M35" s="33" t="n">
        <v>20536662</v>
      </c>
      <c r="N35" s="34" t="n">
        <v>17226978</v>
      </c>
      <c r="O35" s="35" t="n">
        <v>3856288</v>
      </c>
      <c r="P35" s="32" t="n">
        <v>3937393</v>
      </c>
      <c r="Q35" s="33" t="n">
        <v>1645883</v>
      </c>
      <c r="R35" s="55" t="n">
        <v>880132</v>
      </c>
      <c r="S35" s="56" t="n">
        <v>17210437</v>
      </c>
      <c r="T35" s="32" t="n">
        <v>14618978</v>
      </c>
      <c r="U35" s="33" t="n">
        <v>5019203</v>
      </c>
      <c r="V35" s="32" t="n">
        <v>4545175</v>
      </c>
      <c r="W35" s="33" t="n">
        <v>217806713</v>
      </c>
      <c r="X35" s="32" t="n">
        <v>181730378</v>
      </c>
      <c r="Y35" s="33" t="n">
        <v>225246623</v>
      </c>
      <c r="Z35" s="32" t="n">
        <v>193026449</v>
      </c>
      <c r="AA35" s="33" t="n">
        <v>9516424</v>
      </c>
      <c r="AB35" s="49" t="n">
        <v>6973089</v>
      </c>
      <c r="AC35" s="47" t="n">
        <v>33270921.99</v>
      </c>
      <c r="AD35" s="32" t="n">
        <v>30939098.1</v>
      </c>
      <c r="AE35" s="33" t="n">
        <v>40999014</v>
      </c>
      <c r="AF35" s="32" t="n">
        <v>35722280</v>
      </c>
      <c r="AG35" s="33" t="n">
        <v>69982213</v>
      </c>
      <c r="AH35" s="32" t="n">
        <v>66205122</v>
      </c>
      <c r="AI35" s="33"/>
      <c r="AJ35" s="32" t="n">
        <v>23350769</v>
      </c>
      <c r="AK35" s="33" t="n">
        <v>27767516</v>
      </c>
      <c r="AL35" s="32" t="n">
        <v>30837293</v>
      </c>
      <c r="AM35" s="33"/>
      <c r="AN35" s="40"/>
      <c r="AO35" s="41" t="n">
        <v>214928755</v>
      </c>
      <c r="AP35" s="42" t="n">
        <v>161753462</v>
      </c>
      <c r="AQ35" s="43" t="n">
        <v>5583312</v>
      </c>
      <c r="AR35" s="44" t="n">
        <v>4950717</v>
      </c>
      <c r="AS35" s="45" t="n">
        <v>11370033</v>
      </c>
      <c r="AT35" s="46" t="n">
        <v>10349631</v>
      </c>
      <c r="AU35" s="47" t="n">
        <v>27765127</v>
      </c>
      <c r="AV35" s="32" t="n">
        <v>23674644</v>
      </c>
      <c r="AW35" s="33" t="n">
        <f aca="false">SUM(C35+E35+G35+I35+K35+M35+O35+Q35+S35+U35+W35+Y35+AA35+AC35+AE35+AG35+AI35+AK35+AM35+AO35+AQ35+AS35+AU35)</f>
        <v>1059968785.99</v>
      </c>
      <c r="AX35" s="32" t="n">
        <f aca="false">SUM(D35+F35+H35+J35+L35+N35+P35+R35+T35+V35+X35+Z35+AB35+AD35+AF35+AH35+AJ35+AL35+AN35+AP35+AR35+AT35+AV35)</f>
        <v>950968590.1</v>
      </c>
      <c r="AY35" s="48" t="n">
        <v>2846547332</v>
      </c>
      <c r="AZ35" s="32" t="n">
        <v>2525488945</v>
      </c>
      <c r="BA35" s="50" t="n">
        <f aca="false">AW35+AY35</f>
        <v>3906516117.99</v>
      </c>
      <c r="BB35" s="51" t="n">
        <f aca="false">AX35+AZ35</f>
        <v>3476457535.1</v>
      </c>
    </row>
    <row r="36" customFormat="false" ht="17.25" hidden="false" customHeight="false" outlineLevel="0" collapsed="false">
      <c r="A36" s="27" t="s">
        <v>66</v>
      </c>
      <c r="B36" s="53"/>
      <c r="C36" s="54"/>
      <c r="D36" s="30"/>
      <c r="E36" s="31" t="n">
        <v>810</v>
      </c>
      <c r="F36" s="32" t="n">
        <v>1087</v>
      </c>
      <c r="G36" s="33" t="n">
        <v>5652</v>
      </c>
      <c r="H36" s="32" t="n">
        <v>11595</v>
      </c>
      <c r="I36" s="33" t="n">
        <v>1490519</v>
      </c>
      <c r="J36" s="32" t="n">
        <v>1346832</v>
      </c>
      <c r="K36" s="33" t="n">
        <v>187217</v>
      </c>
      <c r="L36" s="32"/>
      <c r="M36" s="33" t="n">
        <v>46040</v>
      </c>
      <c r="N36" s="34" t="n">
        <v>17668</v>
      </c>
      <c r="O36" s="35" t="n">
        <v>232</v>
      </c>
      <c r="P36" s="32" t="n">
        <v>223</v>
      </c>
      <c r="Q36" s="33" t="n">
        <v>239</v>
      </c>
      <c r="R36" s="55" t="n">
        <v>288</v>
      </c>
      <c r="S36" s="56" t="n">
        <v>36637</v>
      </c>
      <c r="T36" s="32" t="n">
        <v>7481</v>
      </c>
      <c r="U36" s="33" t="n">
        <v>18697</v>
      </c>
      <c r="V36" s="32" t="n">
        <v>16205</v>
      </c>
      <c r="W36" s="33" t="n">
        <f aca="false">2018182+5922821</f>
        <v>7941003</v>
      </c>
      <c r="X36" s="32" t="n">
        <f aca="false">585006+7899387</f>
        <v>8484393</v>
      </c>
      <c r="Y36" s="33" t="n">
        <v>1162311</v>
      </c>
      <c r="Z36" s="32" t="n">
        <v>739550</v>
      </c>
      <c r="AA36" s="33" t="n">
        <v>981</v>
      </c>
      <c r="AB36" s="49" t="n">
        <v>146</v>
      </c>
      <c r="AC36" s="47"/>
      <c r="AD36" s="32"/>
      <c r="AE36" s="33" t="n">
        <v>502080</v>
      </c>
      <c r="AF36" s="32" t="n">
        <v>269181</v>
      </c>
      <c r="AG36" s="33" t="n">
        <v>28763</v>
      </c>
      <c r="AH36" s="32" t="n">
        <v>16550</v>
      </c>
      <c r="AI36" s="33"/>
      <c r="AJ36" s="32" t="n">
        <v>30187</v>
      </c>
      <c r="AK36" s="33" t="n">
        <v>3787</v>
      </c>
      <c r="AL36" s="32" t="n">
        <v>6586</v>
      </c>
      <c r="AM36" s="33"/>
      <c r="AN36" s="40"/>
      <c r="AO36" s="41" t="n">
        <v>897709</v>
      </c>
      <c r="AP36" s="42" t="n">
        <v>755865</v>
      </c>
      <c r="AQ36" s="43" t="n">
        <v>3766</v>
      </c>
      <c r="AR36" s="44" t="n">
        <v>3422</v>
      </c>
      <c r="AS36" s="45" t="n">
        <v>232</v>
      </c>
      <c r="AT36" s="46" t="n">
        <v>145</v>
      </c>
      <c r="AU36" s="47"/>
      <c r="AV36" s="32"/>
      <c r="AW36" s="33" t="n">
        <f aca="false">SUM(C36+E36+G36+I36+K36+M36+O36+Q36+S36+U36+W36+Y36+AA36+AC36+AE36+AG36+AI36+AK36+AM36+AO36+AQ36+AS36+AU36)</f>
        <v>12326675</v>
      </c>
      <c r="AX36" s="32" t="n">
        <f aca="false">SUM(D36+F36+H36+J36+L36+N36+P36+R36+T36+V36+X36+Z36+AB36+AD36+AF36+AH36+AJ36+AL36+AN36+AP36+AR36+AT36+AV36)</f>
        <v>11707404</v>
      </c>
      <c r="AY36" s="48" t="n">
        <v>22290733</v>
      </c>
      <c r="AZ36" s="32" t="n">
        <v>16733701</v>
      </c>
      <c r="BA36" s="50" t="n">
        <f aca="false">AW36+AY36</f>
        <v>34617408</v>
      </c>
      <c r="BB36" s="51" t="n">
        <f aca="false">AX36+AZ36</f>
        <v>28441105</v>
      </c>
    </row>
    <row r="37" customFormat="false" ht="17.25" hidden="false" customHeight="false" outlineLevel="0" collapsed="false">
      <c r="A37" s="27" t="s">
        <v>67</v>
      </c>
      <c r="B37" s="53"/>
      <c r="C37" s="54" t="n">
        <v>67716</v>
      </c>
      <c r="D37" s="66" t="n">
        <v>37828</v>
      </c>
      <c r="E37" s="67"/>
      <c r="F37" s="68"/>
      <c r="G37" s="48"/>
      <c r="H37" s="68"/>
      <c r="I37" s="48"/>
      <c r="J37" s="68"/>
      <c r="K37" s="48"/>
      <c r="L37" s="68"/>
      <c r="M37" s="48"/>
      <c r="N37" s="69"/>
      <c r="O37" s="70"/>
      <c r="P37" s="68"/>
      <c r="Q37" s="48"/>
      <c r="R37" s="71"/>
      <c r="S37" s="72"/>
      <c r="T37" s="68"/>
      <c r="U37" s="48"/>
      <c r="V37" s="68"/>
      <c r="W37" s="48"/>
      <c r="X37" s="68"/>
      <c r="Y37" s="48"/>
      <c r="Z37" s="68"/>
      <c r="AA37" s="48"/>
      <c r="AB37" s="38"/>
      <c r="AC37" s="39"/>
      <c r="AD37" s="68"/>
      <c r="AE37" s="48"/>
      <c r="AF37" s="73"/>
      <c r="AG37" s="74"/>
      <c r="AH37" s="68"/>
      <c r="AI37" s="48"/>
      <c r="AJ37" s="68"/>
      <c r="AK37" s="48"/>
      <c r="AL37" s="68"/>
      <c r="AM37" s="48"/>
      <c r="AN37" s="40"/>
      <c r="AO37" s="41"/>
      <c r="AP37" s="57"/>
      <c r="AQ37" s="54"/>
      <c r="AR37" s="44"/>
      <c r="AS37" s="45"/>
      <c r="AT37" s="46"/>
      <c r="AU37" s="47"/>
      <c r="AV37" s="68"/>
      <c r="AW37" s="33" t="n">
        <f aca="false">SUM(C37+E37+G37+I37+K37+M37+O37+Q37+S37+U37+W37+Y37+AA37+AC37+AE37+AG37+AI37+AK37+AM37+AO37+AQ37+AS37+AU37)</f>
        <v>67716</v>
      </c>
      <c r="AX37" s="32" t="n">
        <f aca="false">SUM(D37+F37+H37+J37+L37+N37+P37+R37+T37+V37+X37+Z37+AB37+AD37+AF37+AH37+AJ37+AL37+AN37+AP37+AR37+AT37+AV37)</f>
        <v>37828</v>
      </c>
      <c r="AY37" s="48"/>
      <c r="AZ37" s="68"/>
      <c r="BA37" s="50" t="n">
        <f aca="false">AW37+AY37</f>
        <v>67716</v>
      </c>
      <c r="BB37" s="51" t="n">
        <f aca="false">AX37+AZ37</f>
        <v>37828</v>
      </c>
    </row>
    <row r="38" customFormat="false" ht="17.25" hidden="false" customHeight="false" outlineLevel="0" collapsed="false">
      <c r="A38" s="27" t="s">
        <v>68</v>
      </c>
      <c r="B38" s="53"/>
      <c r="C38" s="54" t="n">
        <v>54901607</v>
      </c>
      <c r="D38" s="30" t="n">
        <v>32576366</v>
      </c>
      <c r="E38" s="31" t="n">
        <f aca="false">3323940+2433315</f>
        <v>5757255</v>
      </c>
      <c r="F38" s="32" t="n">
        <f aca="false">2834951-1542501</f>
        <v>1292450</v>
      </c>
      <c r="G38" s="33" t="n">
        <v>16027120</v>
      </c>
      <c r="H38" s="32" t="n">
        <v>-1983916</v>
      </c>
      <c r="I38" s="33" t="n">
        <v>54525027</v>
      </c>
      <c r="J38" s="32" t="n">
        <v>31609652</v>
      </c>
      <c r="K38" s="33" t="n">
        <v>20497286</v>
      </c>
      <c r="L38" s="32" t="n">
        <v>12597365</v>
      </c>
      <c r="M38" s="33" t="n">
        <v>59518308</v>
      </c>
      <c r="N38" s="34" t="n">
        <v>3599325</v>
      </c>
      <c r="O38" s="35" t="n">
        <v>5808984</v>
      </c>
      <c r="P38" s="32" t="n">
        <v>5484826</v>
      </c>
      <c r="Q38" s="33" t="n">
        <v>13118314</v>
      </c>
      <c r="R38" s="55" t="n">
        <v>6161590</v>
      </c>
      <c r="S38" s="56" t="n">
        <v>24135360</v>
      </c>
      <c r="T38" s="32" t="n">
        <v>13961502</v>
      </c>
      <c r="U38" s="33" t="n">
        <f aca="false">1108023+6476908</f>
        <v>7584931</v>
      </c>
      <c r="V38" s="32" t="n">
        <f aca="false">-559482+6345225</f>
        <v>5785743</v>
      </c>
      <c r="W38" s="33" t="n">
        <v>213193049</v>
      </c>
      <c r="X38" s="32" t="n">
        <v>132243857</v>
      </c>
      <c r="Y38" s="33" t="n">
        <v>147641337</v>
      </c>
      <c r="Z38" s="32" t="n">
        <v>156400924</v>
      </c>
      <c r="AA38" s="33" t="n">
        <v>21623197</v>
      </c>
      <c r="AB38" s="38" t="n">
        <v>8109358</v>
      </c>
      <c r="AC38" s="39" t="n">
        <v>2991364.97</v>
      </c>
      <c r="AD38" s="32" t="n">
        <v>-321867.78</v>
      </c>
      <c r="AE38" s="33" t="n">
        <v>46104314</v>
      </c>
      <c r="AF38" s="32" t="n">
        <v>47722865</v>
      </c>
      <c r="AG38" s="33" t="n">
        <v>99629486</v>
      </c>
      <c r="AH38" s="32" t="n">
        <v>70092022</v>
      </c>
      <c r="AI38" s="33"/>
      <c r="AJ38" s="32" t="n">
        <f aca="false">-12695567+31917289</f>
        <v>19221722</v>
      </c>
      <c r="AK38" s="33" t="n">
        <f aca="false">17001560+21078522</f>
        <v>38080082</v>
      </c>
      <c r="AL38" s="32" t="n">
        <f aca="false">-18096244+21623686</f>
        <v>3527442</v>
      </c>
      <c r="AM38" s="33"/>
      <c r="AN38" s="40"/>
      <c r="AO38" s="41" t="n">
        <v>163172600</v>
      </c>
      <c r="AP38" s="42" t="n">
        <v>112744362</v>
      </c>
      <c r="AQ38" s="43" t="n">
        <v>12451468</v>
      </c>
      <c r="AR38" s="44" t="n">
        <v>7528214</v>
      </c>
      <c r="AS38" s="45" t="n">
        <v>19774070</v>
      </c>
      <c r="AT38" s="46" t="n">
        <v>15447059</v>
      </c>
      <c r="AU38" s="47" t="n">
        <f aca="false">92420425+69321669</f>
        <v>161742094</v>
      </c>
      <c r="AV38" s="32" t="n">
        <f aca="false">46442885-10451677</f>
        <v>35991208</v>
      </c>
      <c r="AW38" s="33" t="n">
        <f aca="false">SUM(C38+E38+G38+I38+K38+M38+O38+Q38+S38+U38+W38+Y38+AA38+AC38+AE38+AG38+AI38+AK38+AM38+AO38+AQ38+AS38+AU38)</f>
        <v>1188277253.97</v>
      </c>
      <c r="AX38" s="32" t="n">
        <f aca="false">SUM(D38+F38+H38+J38+L38+N38+P38+R38+T38+V38+X38+Z38+AB38+AD38+AF38+AH38+AJ38+AL38+AN38+AP38+AR38+AT38+AV38)</f>
        <v>719792068.22</v>
      </c>
      <c r="AY38" s="48" t="n">
        <v>3217527888</v>
      </c>
      <c r="AZ38" s="32" t="n">
        <v>2952862264</v>
      </c>
      <c r="BA38" s="50" t="n">
        <f aca="false">AW38+AY38</f>
        <v>4405805141.97</v>
      </c>
      <c r="BB38" s="51" t="n">
        <f aca="false">AX38+AZ38</f>
        <v>3672654332.22</v>
      </c>
    </row>
    <row r="39" customFormat="false" ht="17.25" hidden="false" customHeight="false" outlineLevel="0" collapsed="false">
      <c r="A39" s="27" t="s">
        <v>69</v>
      </c>
      <c r="B39" s="53"/>
      <c r="C39" s="54" t="n">
        <v>-1283221</v>
      </c>
      <c r="D39" s="30" t="n">
        <v>-1422965</v>
      </c>
      <c r="E39" s="31" t="n">
        <v>-360580</v>
      </c>
      <c r="F39" s="32" t="n">
        <v>-221460</v>
      </c>
      <c r="G39" s="33" t="n">
        <v>-777443</v>
      </c>
      <c r="H39" s="32" t="n">
        <v>-286554</v>
      </c>
      <c r="I39" s="33" t="n">
        <v>-838878</v>
      </c>
      <c r="J39" s="32" t="n">
        <v>-263205</v>
      </c>
      <c r="K39" s="33" t="n">
        <v>-266900</v>
      </c>
      <c r="L39" s="32" t="n">
        <v>7597</v>
      </c>
      <c r="M39" s="33" t="n">
        <v>-1026782</v>
      </c>
      <c r="N39" s="34" t="n">
        <v>-430873</v>
      </c>
      <c r="O39" s="35" t="n">
        <v>285179</v>
      </c>
      <c r="P39" s="32" t="n">
        <v>85668</v>
      </c>
      <c r="Q39" s="33" t="n">
        <v>-448597</v>
      </c>
      <c r="R39" s="55" t="n">
        <v>-80366</v>
      </c>
      <c r="S39" s="56" t="n">
        <v>-1322400</v>
      </c>
      <c r="T39" s="32" t="n">
        <v>-565552</v>
      </c>
      <c r="U39" s="33" t="n">
        <v>14449</v>
      </c>
      <c r="V39" s="32" t="n">
        <v>-144506</v>
      </c>
      <c r="W39" s="33" t="n">
        <v>-10670985</v>
      </c>
      <c r="X39" s="32" t="n">
        <v>-15882842</v>
      </c>
      <c r="Y39" s="33" t="n">
        <v>-19041985</v>
      </c>
      <c r="Z39" s="32" t="n">
        <v>-68369014</v>
      </c>
      <c r="AA39" s="33" t="n">
        <v>-1347317</v>
      </c>
      <c r="AB39" s="38" t="n">
        <v>-13072</v>
      </c>
      <c r="AC39" s="39"/>
      <c r="AD39" s="32"/>
      <c r="AE39" s="33" t="n">
        <v>-1378158</v>
      </c>
      <c r="AF39" s="32" t="n">
        <v>-792300</v>
      </c>
      <c r="AG39" s="33" t="n">
        <v>80492697</v>
      </c>
      <c r="AH39" s="32" t="n">
        <v>-9247606</v>
      </c>
      <c r="AI39" s="33"/>
      <c r="AJ39" s="32" t="n">
        <v>-242325</v>
      </c>
      <c r="AK39" s="33"/>
      <c r="AL39" s="32"/>
      <c r="AM39" s="33"/>
      <c r="AN39" s="40"/>
      <c r="AO39" s="41" t="n">
        <v>-462916</v>
      </c>
      <c r="AP39" s="42" t="n">
        <v>-383091</v>
      </c>
      <c r="AQ39" s="43"/>
      <c r="AR39" s="44"/>
      <c r="AS39" s="45" t="n">
        <v>-205994</v>
      </c>
      <c r="AT39" s="46" t="n">
        <v>-5893</v>
      </c>
      <c r="AU39" s="47" t="n">
        <v>-23421889</v>
      </c>
      <c r="AV39" s="32" t="n">
        <v>-7602871</v>
      </c>
      <c r="AW39" s="33" t="n">
        <f aca="false">SUM(C39+E39+G39+I39+K39+M39+O39+Q39+S39+U39+W39+Y39+AA39+AC39+AE39+AG39+AI39+AK39+AM39+AO39+AQ39+AS39+AU39)</f>
        <v>17938280</v>
      </c>
      <c r="AX39" s="32" t="n">
        <f aca="false">SUM(D39+F39+H39+J39+L39+N39+P39+R39+T39+V39+X39+Z39+AB39+AD39+AF39+AH39+AJ39+AL39+AN39+AP39+AR39+AT39+AV39)</f>
        <v>-105861230</v>
      </c>
      <c r="AY39" s="48"/>
      <c r="AZ39" s="32"/>
      <c r="BA39" s="50" t="n">
        <f aca="false">AW39+AY39</f>
        <v>17938280</v>
      </c>
      <c r="BB39" s="51" t="n">
        <f aca="false">AX39+AZ39</f>
        <v>-105861230</v>
      </c>
    </row>
    <row r="40" customFormat="false" ht="17.25" hidden="false" customHeight="false" outlineLevel="0" collapsed="false">
      <c r="A40" s="27" t="s">
        <v>70</v>
      </c>
      <c r="B40" s="53"/>
      <c r="C40" s="54"/>
      <c r="D40" s="30"/>
      <c r="E40" s="31"/>
      <c r="F40" s="32"/>
      <c r="G40" s="33"/>
      <c r="H40" s="32"/>
      <c r="I40" s="33"/>
      <c r="J40" s="32"/>
      <c r="K40" s="33"/>
      <c r="L40" s="32"/>
      <c r="M40" s="33"/>
      <c r="N40" s="34"/>
      <c r="O40" s="35"/>
      <c r="P40" s="32"/>
      <c r="Q40" s="33"/>
      <c r="R40" s="55"/>
      <c r="S40" s="56"/>
      <c r="T40" s="32"/>
      <c r="U40" s="33"/>
      <c r="V40" s="32"/>
      <c r="W40" s="33"/>
      <c r="X40" s="32"/>
      <c r="Y40" s="33"/>
      <c r="Z40" s="32"/>
      <c r="AA40" s="33"/>
      <c r="AB40" s="38"/>
      <c r="AC40" s="39"/>
      <c r="AD40" s="32"/>
      <c r="AE40" s="33"/>
      <c r="AF40" s="32"/>
      <c r="AG40" s="33"/>
      <c r="AH40" s="32"/>
      <c r="AI40" s="33"/>
      <c r="AJ40" s="32"/>
      <c r="AK40" s="33"/>
      <c r="AL40" s="32"/>
      <c r="AM40" s="33"/>
      <c r="AN40" s="40"/>
      <c r="AO40" s="41"/>
      <c r="AP40" s="57"/>
      <c r="AQ40" s="54"/>
      <c r="AR40" s="44"/>
      <c r="AS40" s="45"/>
      <c r="AT40" s="46"/>
      <c r="AU40" s="47"/>
      <c r="AV40" s="32"/>
      <c r="AW40" s="33" t="n">
        <f aca="false">SUM(C40+E40+G40+I40+K40+M40+O40+Q40+S40+U40+W40+Y40+AA40+AC40+AE40+AG40+AI40+AK40+AM40+AO40+AQ40+AS40+AU40)</f>
        <v>0</v>
      </c>
      <c r="AX40" s="32" t="n">
        <f aca="false">SUM(D40+F40+H40+J40+L40+N40+P40+R40+T40+V40+X40+Z40+AB40+AD40+AF40+AH40+AJ40+AL40+AN40+AP40+AR40+AT40+AV40)</f>
        <v>0</v>
      </c>
      <c r="AY40" s="48"/>
      <c r="AZ40" s="32"/>
      <c r="BA40" s="50" t="n">
        <f aca="false">AW40+AY40</f>
        <v>0</v>
      </c>
      <c r="BB40" s="51" t="n">
        <f aca="false">AX40+AZ40</f>
        <v>0</v>
      </c>
    </row>
    <row r="41" customFormat="false" ht="17.25" hidden="false" customHeight="false" outlineLevel="0" collapsed="false">
      <c r="A41" s="27" t="s">
        <v>71</v>
      </c>
      <c r="B41" s="53"/>
      <c r="C41" s="54" t="n">
        <f aca="false">48664957+2759016</f>
        <v>51423973</v>
      </c>
      <c r="D41" s="30" t="n">
        <f aca="false">-24257361+866822</f>
        <v>-23390539</v>
      </c>
      <c r="E41" s="31"/>
      <c r="F41" s="32"/>
      <c r="G41" s="33"/>
      <c r="H41" s="32"/>
      <c r="I41" s="33" t="n">
        <v>87396659</v>
      </c>
      <c r="J41" s="32" t="n">
        <v>-36805767</v>
      </c>
      <c r="K41" s="33"/>
      <c r="L41" s="32"/>
      <c r="M41" s="33"/>
      <c r="N41" s="34"/>
      <c r="O41" s="35"/>
      <c r="P41" s="32"/>
      <c r="Q41" s="33"/>
      <c r="R41" s="55"/>
      <c r="S41" s="56"/>
      <c r="T41" s="32"/>
      <c r="U41" s="33"/>
      <c r="V41" s="32"/>
      <c r="W41" s="33" t="n">
        <v>201193346</v>
      </c>
      <c r="X41" s="32" t="n">
        <v>-96770634</v>
      </c>
      <c r="Y41" s="33" t="n">
        <v>397336440</v>
      </c>
      <c r="Z41" s="32" t="n">
        <v>-156631002</v>
      </c>
      <c r="AA41" s="33"/>
      <c r="AB41" s="38"/>
      <c r="AC41" s="39" t="n">
        <v>18452156.34</v>
      </c>
      <c r="AD41" s="32" t="n">
        <v>-3485848.59</v>
      </c>
      <c r="AE41" s="33"/>
      <c r="AF41" s="32"/>
      <c r="AG41" s="33"/>
      <c r="AH41" s="32"/>
      <c r="AI41" s="33"/>
      <c r="AJ41" s="32"/>
      <c r="AK41" s="33"/>
      <c r="AM41" s="33"/>
      <c r="AN41" s="40"/>
      <c r="AO41" s="41" t="n">
        <v>357633543</v>
      </c>
      <c r="AP41" s="42" t="n">
        <v>76875133</v>
      </c>
      <c r="AQ41" s="43"/>
      <c r="AR41" s="44"/>
      <c r="AS41" s="45"/>
      <c r="AT41" s="46"/>
      <c r="AU41" s="47"/>
      <c r="AV41" s="32"/>
      <c r="AW41" s="33" t="n">
        <f aca="false">SUM(C41+E41+G41+I41+K41+M41+O41+Q41+S41+U41+W41+Y41+AA41+AC41+AE41+AG41+AI41+AK41+AM41+AO41+AQ41+AS41+AU41)</f>
        <v>1113436117.34</v>
      </c>
      <c r="AX41" s="32" t="n">
        <f aca="false">SUM(D41+F41+H41+J41+L41+N41+P41+R41+T41+V41+X41+Z41+AB41+AD41+AF41+AH41+AJ41+AL38+AN41+AP41+AR41+AT41+AV41)</f>
        <v>-236681215.59</v>
      </c>
      <c r="AY41" s="48"/>
      <c r="AZ41" s="32"/>
      <c r="BA41" s="50" t="n">
        <f aca="false">AW41+AY41</f>
        <v>1113436117.34</v>
      </c>
      <c r="BB41" s="51" t="n">
        <f aca="false">AX41+AZ41</f>
        <v>-236681215.59</v>
      </c>
    </row>
    <row r="42" customFormat="false" ht="17.25" hidden="false" customHeight="false" outlineLevel="0" collapsed="false">
      <c r="A42" s="27" t="s">
        <v>72</v>
      </c>
      <c r="B42" s="53"/>
      <c r="C42" s="54"/>
      <c r="D42" s="66"/>
      <c r="E42" s="67"/>
      <c r="F42" s="68"/>
      <c r="G42" s="48" t="n">
        <v>417241</v>
      </c>
      <c r="H42" s="68" t="n">
        <v>-145203</v>
      </c>
      <c r="I42" s="48" t="n">
        <v>5590490</v>
      </c>
      <c r="J42" s="68" t="n">
        <v>3108218</v>
      </c>
      <c r="K42" s="48"/>
      <c r="L42" s="68"/>
      <c r="M42" s="48"/>
      <c r="N42" s="69"/>
      <c r="O42" s="70"/>
      <c r="P42" s="68"/>
      <c r="Q42" s="48"/>
      <c r="R42" s="71"/>
      <c r="S42" s="72"/>
      <c r="T42" s="68"/>
      <c r="U42" s="48"/>
      <c r="V42" s="68"/>
      <c r="W42" s="48" t="n">
        <v>4580844</v>
      </c>
      <c r="X42" s="68" t="n">
        <v>4817243</v>
      </c>
      <c r="Y42" s="48" t="n">
        <v>17305224</v>
      </c>
      <c r="Z42" s="68" t="n">
        <v>18029747</v>
      </c>
      <c r="AA42" s="48"/>
      <c r="AB42" s="38"/>
      <c r="AC42" s="39" t="n">
        <v>1043626.55</v>
      </c>
      <c r="AD42" s="68" t="n">
        <v>584393.19</v>
      </c>
      <c r="AE42" s="48"/>
      <c r="AF42" s="73"/>
      <c r="AG42" s="74" t="n">
        <v>11601901</v>
      </c>
      <c r="AH42" s="68" t="n">
        <v>5549892</v>
      </c>
      <c r="AI42" s="48"/>
      <c r="AJ42" s="68"/>
      <c r="AK42" s="48"/>
      <c r="AL42" s="68"/>
      <c r="AM42" s="48"/>
      <c r="AN42" s="40"/>
      <c r="AO42" s="41" t="n">
        <v>18998376</v>
      </c>
      <c r="AP42" s="42" t="n">
        <v>16812209</v>
      </c>
      <c r="AQ42" s="43"/>
      <c r="AR42" s="44"/>
      <c r="AS42" s="45" t="n">
        <v>279325</v>
      </c>
      <c r="AT42" s="93" t="n">
        <v>-1428371</v>
      </c>
      <c r="AU42" s="33"/>
      <c r="AV42" s="68"/>
      <c r="AW42" s="33" t="n">
        <f aca="false">SUM(C42+E42+G42+I42+K42+M42+O42+Q42+S42+U42+W42+Y42+AA42+AC42+AE42+AG42+AI42+AK42+AM42+AO42+AQ42+AS42+AU42)</f>
        <v>59817027.55</v>
      </c>
      <c r="AX42" s="32" t="n">
        <f aca="false">SUM(D42+F42+H42+J42+L42+N42+P42+R42+T42+V42+X42+Z42+AB42+AD42+AF42+AH42+AJ42+AL42+AN42+AP42+AR42+AT42+AV42)</f>
        <v>47328128.19</v>
      </c>
      <c r="AY42" s="48" t="n">
        <v>54413</v>
      </c>
      <c r="AZ42" s="68" t="n">
        <v>34626</v>
      </c>
      <c r="BA42" s="50" t="n">
        <f aca="false">AW42+AY42</f>
        <v>59871440.55</v>
      </c>
      <c r="BB42" s="51" t="n">
        <f aca="false">AX42+AZ42</f>
        <v>47362754.19</v>
      </c>
    </row>
    <row r="43" customFormat="false" ht="17.25" hidden="false" customHeight="false" outlineLevel="0" collapsed="false">
      <c r="A43" s="27" t="s">
        <v>73</v>
      </c>
      <c r="B43" s="53"/>
      <c r="C43" s="54"/>
      <c r="D43" s="66"/>
      <c r="E43" s="67"/>
      <c r="F43" s="68"/>
      <c r="G43" s="48"/>
      <c r="H43" s="68"/>
      <c r="I43" s="48"/>
      <c r="J43" s="68"/>
      <c r="K43" s="48"/>
      <c r="L43" s="68"/>
      <c r="M43" s="48"/>
      <c r="N43" s="69"/>
      <c r="O43" s="70"/>
      <c r="P43" s="68"/>
      <c r="Q43" s="48"/>
      <c r="R43" s="71"/>
      <c r="S43" s="72"/>
      <c r="T43" s="68"/>
      <c r="U43" s="48"/>
      <c r="V43" s="68"/>
      <c r="W43" s="48"/>
      <c r="X43" s="68"/>
      <c r="Y43" s="48"/>
      <c r="Z43" s="68"/>
      <c r="AA43" s="48"/>
      <c r="AB43" s="38"/>
      <c r="AC43" s="39"/>
      <c r="AD43" s="68"/>
      <c r="AE43" s="48" t="n">
        <v>60258677</v>
      </c>
      <c r="AF43" s="73" t="n">
        <v>-5920953</v>
      </c>
      <c r="AG43" s="74"/>
      <c r="AH43" s="68"/>
      <c r="AI43" s="48"/>
      <c r="AJ43" s="68"/>
      <c r="AK43" s="48"/>
      <c r="AL43" s="68"/>
      <c r="AM43" s="48"/>
      <c r="AN43" s="40"/>
      <c r="AO43" s="41"/>
      <c r="AP43" s="42"/>
      <c r="AQ43" s="43"/>
      <c r="AR43" s="44"/>
      <c r="AS43" s="45" t="n">
        <v>5090689</v>
      </c>
      <c r="AT43" s="93" t="n">
        <v>-5130656</v>
      </c>
      <c r="AU43" s="33"/>
      <c r="AV43" s="68"/>
      <c r="AW43" s="33" t="n">
        <f aca="false">SUM(C43+E43+G43+I43+K43+M43+O43+Q43+S43+U43+W43+Y43+AA43+AC43+AE43+AG43+AI43+AK43+AM43+AO43+AQ43+AS43+AU43)</f>
        <v>65349366</v>
      </c>
      <c r="AX43" s="32" t="n">
        <f aca="false">SUM(D43+F43+H43+J43+L43+N43+P43+R43+T43+V43+X43+Z43+AB43+AD43+AF43+AH43+AJ43+AL43+AN43+AP43+AR43+AT43+AV43)</f>
        <v>-11051609</v>
      </c>
      <c r="AY43" s="48" t="n">
        <v>4343100</v>
      </c>
      <c r="AZ43" s="68" t="n">
        <v>-91103396</v>
      </c>
      <c r="BA43" s="50" t="n">
        <f aca="false">AW43+AY43</f>
        <v>69692466</v>
      </c>
      <c r="BB43" s="51" t="n">
        <f aca="false">AX43+AZ43</f>
        <v>-102155005</v>
      </c>
    </row>
    <row r="44" customFormat="false" ht="17.25" hidden="false" customHeight="false" outlineLevel="0" collapsed="false">
      <c r="A44" s="27" t="s">
        <v>74</v>
      </c>
      <c r="B44" s="53"/>
      <c r="C44" s="54"/>
      <c r="D44" s="66"/>
      <c r="E44" s="67"/>
      <c r="F44" s="68"/>
      <c r="G44" s="48"/>
      <c r="H44" s="68"/>
      <c r="I44" s="48" t="n">
        <v>-19894</v>
      </c>
      <c r="J44" s="68"/>
      <c r="K44" s="48"/>
      <c r="L44" s="68"/>
      <c r="M44" s="48"/>
      <c r="N44" s="69"/>
      <c r="O44" s="70"/>
      <c r="P44" s="68"/>
      <c r="Q44" s="48"/>
      <c r="R44" s="71"/>
      <c r="S44" s="72"/>
      <c r="T44" s="68"/>
      <c r="U44" s="48"/>
      <c r="V44" s="68"/>
      <c r="W44" s="48"/>
      <c r="X44" s="68"/>
      <c r="Y44" s="48"/>
      <c r="Z44" s="68"/>
      <c r="AA44" s="48"/>
      <c r="AB44" s="38"/>
      <c r="AC44" s="39"/>
      <c r="AD44" s="68"/>
      <c r="AE44" s="48"/>
      <c r="AF44" s="73"/>
      <c r="AG44" s="74"/>
      <c r="AH44" s="68"/>
      <c r="AI44" s="48"/>
      <c r="AJ44" s="68"/>
      <c r="AK44" s="48"/>
      <c r="AL44" s="68"/>
      <c r="AM44" s="48"/>
      <c r="AN44" s="40"/>
      <c r="AO44" s="41"/>
      <c r="AP44" s="42"/>
      <c r="AQ44" s="43"/>
      <c r="AR44" s="44"/>
      <c r="AS44" s="45"/>
      <c r="AT44" s="93"/>
      <c r="AU44" s="33"/>
      <c r="AV44" s="68"/>
      <c r="AW44" s="33" t="n">
        <f aca="false">SUM(C44+E44+G44+I44+K44+M44+O44+Q44+S44+U44+W44+Y44+AA44+AC44+AE44+AG44+AI44+AK44+AM44+AO44+AQ44+AS44+AU44)</f>
        <v>-19894</v>
      </c>
      <c r="AX44" s="32" t="n">
        <f aca="false">SUM(D44+F44+H44+J44+L44+N44+P44+R44+T44+V44+X44+Z44+AB44+AD44+AF44+AH44+AJ44+AL44+AN44+AP44+AR44+AT44+AV44)</f>
        <v>0</v>
      </c>
      <c r="AY44" s="48"/>
      <c r="AZ44" s="68"/>
      <c r="BA44" s="50" t="n">
        <f aca="false">AW44+AY44</f>
        <v>-19894</v>
      </c>
      <c r="BB44" s="51" t="n">
        <f aca="false">AX44+AZ44</f>
        <v>0</v>
      </c>
    </row>
    <row r="45" s="90" customFormat="true" ht="18" hidden="false" customHeight="false" outlineLevel="0" collapsed="false">
      <c r="A45" s="28" t="s">
        <v>75</v>
      </c>
      <c r="B45" s="75"/>
      <c r="C45" s="76" t="n">
        <v>152955379</v>
      </c>
      <c r="D45" s="66" t="n">
        <v>63261567</v>
      </c>
      <c r="E45" s="67" t="n">
        <v>8493740</v>
      </c>
      <c r="F45" s="68" t="n">
        <v>3874877</v>
      </c>
      <c r="G45" s="48" t="n">
        <v>25605726</v>
      </c>
      <c r="H45" s="68" t="n">
        <v>8499748</v>
      </c>
      <c r="I45" s="48" t="n">
        <v>209226435</v>
      </c>
      <c r="J45" s="68" t="n">
        <v>65804019</v>
      </c>
      <c r="K45" s="48" t="n">
        <v>25924037</v>
      </c>
      <c r="L45" s="68" t="n">
        <v>16543803</v>
      </c>
      <c r="M45" s="48" t="n">
        <v>79072228</v>
      </c>
      <c r="N45" s="69" t="n">
        <v>20413098</v>
      </c>
      <c r="O45" s="70" t="n">
        <v>9950683</v>
      </c>
      <c r="P45" s="68" t="n">
        <v>9508110</v>
      </c>
      <c r="Q45" s="48" t="n">
        <v>14315839</v>
      </c>
      <c r="R45" s="77" t="n">
        <v>6961644</v>
      </c>
      <c r="S45" s="78" t="n">
        <v>40060034</v>
      </c>
      <c r="T45" s="68" t="n">
        <v>28022409</v>
      </c>
      <c r="U45" s="48" t="n">
        <v>12637280</v>
      </c>
      <c r="V45" s="68" t="n">
        <v>10202617</v>
      </c>
      <c r="W45" s="48" t="n">
        <v>634043970</v>
      </c>
      <c r="X45" s="68" t="n">
        <v>214622395</v>
      </c>
      <c r="Y45" s="48" t="n">
        <v>769649950</v>
      </c>
      <c r="Z45" s="68" t="n">
        <v>143196654</v>
      </c>
      <c r="AA45" s="48" t="n">
        <v>29793285</v>
      </c>
      <c r="AB45" s="89" t="n">
        <v>15069521</v>
      </c>
      <c r="AC45" s="88" t="n">
        <v>55758069.85</v>
      </c>
      <c r="AD45" s="68" t="n">
        <v>27715774.92</v>
      </c>
      <c r="AE45" s="48" t="n">
        <v>146485927</v>
      </c>
      <c r="AF45" s="68" t="n">
        <v>77001073</v>
      </c>
      <c r="AG45" s="48" t="n">
        <v>266234439</v>
      </c>
      <c r="AH45" s="68" t="n">
        <v>132615980</v>
      </c>
      <c r="AI45" s="48"/>
      <c r="AJ45" s="68" t="n">
        <v>42845003</v>
      </c>
      <c r="AK45" s="48" t="n">
        <v>65851385</v>
      </c>
      <c r="AL45" s="68" t="n">
        <v>34371321</v>
      </c>
      <c r="AM45" s="48"/>
      <c r="AN45" s="81"/>
      <c r="AO45" s="82" t="n">
        <v>755168067</v>
      </c>
      <c r="AP45" s="83" t="n">
        <v>368557940</v>
      </c>
      <c r="AQ45" s="84" t="n">
        <v>18038546</v>
      </c>
      <c r="AR45" s="85" t="n">
        <v>12482353</v>
      </c>
      <c r="AS45" s="86" t="n">
        <v>36308355</v>
      </c>
      <c r="AT45" s="87" t="n">
        <v>19231915</v>
      </c>
      <c r="AU45" s="88" t="n">
        <v>166085332</v>
      </c>
      <c r="AV45" s="68" t="n">
        <v>52062981</v>
      </c>
      <c r="AW45" s="33" t="n">
        <f aca="false">SUM(C45+E45+G45+I45+K45+M45+O45+Q45+S45+U45+W45+Y45+AA45+AC45+AE45+AG45+AI45+AK45+AM45+AO45+AQ45+AS45+AU45)</f>
        <v>3521658706.85</v>
      </c>
      <c r="AX45" s="32" t="n">
        <f aca="false">SUM(D45+F45+H45+J45+L45+N45+P45+R45+T45+V45+X45+Z45+AB45+AD45+AF45+AH45+AJ45+AL45+AN45+AP45+AR45+AT45+AV45)</f>
        <v>1372864802.92</v>
      </c>
      <c r="AY45" s="48" t="n">
        <v>6090794721</v>
      </c>
      <c r="AZ45" s="68" t="n">
        <v>5404016555</v>
      </c>
      <c r="BA45" s="50" t="n">
        <f aca="false">AW45+AY45</f>
        <v>9612453427.85</v>
      </c>
      <c r="BB45" s="51" t="n">
        <f aca="false">AX45+AZ45</f>
        <v>6776881357.92</v>
      </c>
    </row>
    <row r="46" s="90" customFormat="true" ht="18" hidden="false" customHeight="false" outlineLevel="0" collapsed="false">
      <c r="A46" s="28" t="s">
        <v>76</v>
      </c>
      <c r="B46" s="75"/>
      <c r="C46" s="76" t="n">
        <v>1179004</v>
      </c>
      <c r="D46" s="66" t="n">
        <v>2018433</v>
      </c>
      <c r="E46" s="67" t="n">
        <v>-292280</v>
      </c>
      <c r="F46" s="68" t="n">
        <v>-4387</v>
      </c>
      <c r="G46" s="48" t="n">
        <v>282977</v>
      </c>
      <c r="H46" s="68" t="n">
        <v>442333</v>
      </c>
      <c r="I46" s="48" t="n">
        <v>6102916</v>
      </c>
      <c r="J46" s="68" t="n">
        <v>4788493</v>
      </c>
      <c r="K46" s="48" t="n">
        <v>368903</v>
      </c>
      <c r="L46" s="68" t="n">
        <v>1013515</v>
      </c>
      <c r="M46" s="48" t="n">
        <v>4743311</v>
      </c>
      <c r="N46" s="69" t="n">
        <v>2110921</v>
      </c>
      <c r="O46" s="70" t="n">
        <v>1739209</v>
      </c>
      <c r="P46" s="68" t="n">
        <v>2043244</v>
      </c>
      <c r="Q46" s="48" t="n">
        <v>34867</v>
      </c>
      <c r="R46" s="71" t="n">
        <v>241004</v>
      </c>
      <c r="S46" s="72" t="n">
        <v>1205480</v>
      </c>
      <c r="T46" s="68" t="n">
        <v>3511975</v>
      </c>
      <c r="U46" s="48" t="n">
        <v>944153</v>
      </c>
      <c r="V46" s="68" t="n">
        <v>2362531</v>
      </c>
      <c r="W46" s="48" t="n">
        <v>10984448</v>
      </c>
      <c r="X46" s="68" t="n">
        <v>9714152</v>
      </c>
      <c r="Y46" s="48" t="n">
        <v>22472245</v>
      </c>
      <c r="Z46" s="68" t="n">
        <v>23183988</v>
      </c>
      <c r="AA46" s="48" t="n">
        <v>1497554</v>
      </c>
      <c r="AB46" s="89" t="n">
        <v>1691273</v>
      </c>
      <c r="AC46" s="88" t="n">
        <v>1809774.92</v>
      </c>
      <c r="AD46" s="68" t="n">
        <v>924403.31</v>
      </c>
      <c r="AE46" s="48" t="n">
        <v>5494525</v>
      </c>
      <c r="AF46" s="68" t="n">
        <v>4340791</v>
      </c>
      <c r="AG46" s="48" t="n">
        <v>2216514</v>
      </c>
      <c r="AH46" s="68" t="n">
        <v>12915969</v>
      </c>
      <c r="AI46" s="48"/>
      <c r="AJ46" s="68" t="n">
        <v>2214349</v>
      </c>
      <c r="AK46" s="48" t="n">
        <v>2809801</v>
      </c>
      <c r="AL46" s="68" t="n">
        <v>2507381</v>
      </c>
      <c r="AM46" s="48"/>
      <c r="AN46" s="81"/>
      <c r="AO46" s="82" t="n">
        <v>18074205</v>
      </c>
      <c r="AP46" s="83" t="n">
        <v>18946979</v>
      </c>
      <c r="AQ46" s="84" t="n">
        <v>830395</v>
      </c>
      <c r="AR46" s="85" t="n">
        <v>1116752</v>
      </c>
      <c r="AS46" s="86" t="n">
        <v>608464</v>
      </c>
      <c r="AT46" s="87" t="n">
        <v>898292</v>
      </c>
      <c r="AU46" s="88" t="n">
        <v>5029119</v>
      </c>
      <c r="AV46" s="68" t="n">
        <v>5789871</v>
      </c>
      <c r="AW46" s="33" t="n">
        <f aca="false">SUM(C46+E46+G46+I46+K46+M46+O46+Q46+S46+U46+W46+Y46+AA46+AC46+AE46+AG46+AI46+AK46+AM46+AO46+AQ46+AS46+AU46)</f>
        <v>88135584.92</v>
      </c>
      <c r="AX46" s="32" t="n">
        <f aca="false">SUM(D46+F46+H46+J46+L46+N46+P46+R46+T46+V46+X46+Z46+AB46+AD46+AF46+AH46+AJ46+AL46+AN46+AP46+AR46+AT46+AV46)</f>
        <v>102772262.31</v>
      </c>
      <c r="AY46" s="48" t="n">
        <v>28890101</v>
      </c>
      <c r="AZ46" s="68" t="n">
        <v>26977429</v>
      </c>
      <c r="BA46" s="50" t="n">
        <f aca="false">AW46+AY46</f>
        <v>117025685.92</v>
      </c>
      <c r="BB46" s="51" t="n">
        <f aca="false">AX46+AZ46</f>
        <v>129749691.31</v>
      </c>
    </row>
    <row r="47" customFormat="false" ht="17.25" hidden="false" customHeight="false" outlineLevel="0" collapsed="false">
      <c r="A47" s="28" t="s">
        <v>77</v>
      </c>
      <c r="B47" s="53"/>
      <c r="C47" s="54"/>
      <c r="D47" s="66"/>
      <c r="E47" s="67"/>
      <c r="F47" s="32"/>
      <c r="G47" s="33"/>
      <c r="H47" s="32"/>
      <c r="I47" s="33" t="n">
        <v>-226932</v>
      </c>
      <c r="J47" s="32" t="n">
        <v>-234618</v>
      </c>
      <c r="K47" s="33"/>
      <c r="L47" s="32"/>
      <c r="M47" s="33"/>
      <c r="N47" s="34"/>
      <c r="O47" s="35"/>
      <c r="P47" s="32"/>
      <c r="Q47" s="33"/>
      <c r="R47" s="71"/>
      <c r="S47" s="72"/>
      <c r="T47" s="32"/>
      <c r="U47" s="33"/>
      <c r="V47" s="32"/>
      <c r="W47" s="33"/>
      <c r="X47" s="32"/>
      <c r="Y47" s="33" t="n">
        <v>-1418455</v>
      </c>
      <c r="Z47" s="32" t="n">
        <v>-1313915</v>
      </c>
      <c r="AA47" s="33" t="n">
        <v>191013</v>
      </c>
      <c r="AB47" s="49" t="n">
        <v>168049</v>
      </c>
      <c r="AC47" s="47"/>
      <c r="AD47" s="32"/>
      <c r="AE47" s="33"/>
      <c r="AF47" s="32"/>
      <c r="AG47" s="33"/>
      <c r="AH47" s="32"/>
      <c r="AI47" s="33"/>
      <c r="AJ47" s="32"/>
      <c r="AK47" s="33"/>
      <c r="AL47" s="32"/>
      <c r="AM47" s="33"/>
      <c r="AN47" s="40"/>
      <c r="AO47" s="41"/>
      <c r="AP47" s="83"/>
      <c r="AQ47" s="84"/>
      <c r="AR47" s="44"/>
      <c r="AS47" s="45"/>
      <c r="AT47" s="46"/>
      <c r="AU47" s="47"/>
      <c r="AV47" s="32"/>
      <c r="AW47" s="33" t="n">
        <f aca="false">SUM(C47+E47+G47+I47+K47+M47+O47+Q47+S47+U47+W47+Y47+AA47+AC47+AE47+AG47+AI47+AK47+AM47+AO47+AQ47+AS47+AU47)</f>
        <v>-1454374</v>
      </c>
      <c r="AX47" s="32" t="n">
        <f aca="false">SUM(D47+F47+H47+J47+L47+N47+P47+R47+T47+V47+X47+Z47+AB47+AD47+AF47+AH47+AJ47+AL47+AN47+AP47+AR47+AT47+AV47)</f>
        <v>-1380484</v>
      </c>
      <c r="AY47" s="48"/>
      <c r="AZ47" s="32"/>
      <c r="BA47" s="50" t="n">
        <f aca="false">AW47+AY47</f>
        <v>-1454374</v>
      </c>
      <c r="BB47" s="51" t="n">
        <f aca="false">AX47+AZ47</f>
        <v>-1380484</v>
      </c>
    </row>
    <row r="48" customFormat="false" ht="17.25" hidden="false" customHeight="false" outlineLevel="0" collapsed="false">
      <c r="A48" s="28" t="s">
        <v>78</v>
      </c>
      <c r="B48" s="53"/>
      <c r="C48" s="54"/>
      <c r="D48" s="30"/>
      <c r="E48" s="31"/>
      <c r="F48" s="32"/>
      <c r="G48" s="33"/>
      <c r="H48" s="32"/>
      <c r="I48" s="33"/>
      <c r="J48" s="32"/>
      <c r="K48" s="33"/>
      <c r="L48" s="32"/>
      <c r="M48" s="33"/>
      <c r="N48" s="34"/>
      <c r="O48" s="35"/>
      <c r="P48" s="32"/>
      <c r="Q48" s="33"/>
      <c r="R48" s="55"/>
      <c r="S48" s="56"/>
      <c r="T48" s="32"/>
      <c r="U48" s="33"/>
      <c r="V48" s="32"/>
      <c r="W48" s="33"/>
      <c r="X48" s="32"/>
      <c r="Y48" s="33"/>
      <c r="Z48" s="32" t="n">
        <v>-446</v>
      </c>
      <c r="AA48" s="33"/>
      <c r="AB48" s="49"/>
      <c r="AC48" s="47"/>
      <c r="AD48" s="32"/>
      <c r="AE48" s="33"/>
      <c r="AF48" s="32"/>
      <c r="AG48" s="33"/>
      <c r="AH48" s="32"/>
      <c r="AI48" s="33"/>
      <c r="AJ48" s="32"/>
      <c r="AK48" s="33"/>
      <c r="AL48" s="32"/>
      <c r="AM48" s="33"/>
      <c r="AN48" s="40"/>
      <c r="AO48" s="41"/>
      <c r="AP48" s="57"/>
      <c r="AQ48" s="54"/>
      <c r="AR48" s="44"/>
      <c r="AS48" s="45"/>
      <c r="AT48" s="46"/>
      <c r="AU48" s="47"/>
      <c r="AV48" s="32"/>
      <c r="AW48" s="33" t="n">
        <f aca="false">SUM(C48+E48+G48+I48+K48+M48+O48+Q48+S48+U48+W48+Y48+AA48+AC48+AE48+AG48+AI48+AK48+AM48+AO48+AQ48+AS48+AU48)</f>
        <v>0</v>
      </c>
      <c r="AX48" s="32" t="n">
        <f aca="false">SUM(D48+F48+H48+J48+L48+N48+P48+R48+T48+V48+X48+Z48+AB48+AD48+AF48+AH48+AJ48+AL48+AN48+AP48+AR48+AT48+AV48)</f>
        <v>-446</v>
      </c>
      <c r="AY48" s="48"/>
      <c r="AZ48" s="32"/>
      <c r="BA48" s="50" t="n">
        <f aca="false">AW48+AY48</f>
        <v>0</v>
      </c>
      <c r="BB48" s="51" t="n">
        <f aca="false">AX48+AZ48</f>
        <v>-446</v>
      </c>
    </row>
    <row r="49" customFormat="false" ht="17.25" hidden="false" customHeight="false" outlineLevel="0" collapsed="false">
      <c r="A49" s="28" t="s">
        <v>79</v>
      </c>
      <c r="B49" s="53"/>
      <c r="C49" s="54"/>
      <c r="D49" s="30"/>
      <c r="E49" s="31"/>
      <c r="F49" s="32"/>
      <c r="G49" s="33"/>
      <c r="H49" s="32"/>
      <c r="I49" s="33"/>
      <c r="J49" s="32"/>
      <c r="K49" s="33"/>
      <c r="L49" s="32"/>
      <c r="M49" s="33"/>
      <c r="N49" s="34"/>
      <c r="O49" s="35"/>
      <c r="P49" s="32"/>
      <c r="Q49" s="33"/>
      <c r="R49" s="55"/>
      <c r="S49" s="56"/>
      <c r="T49" s="32"/>
      <c r="U49" s="33"/>
      <c r="V49" s="32"/>
      <c r="W49" s="33"/>
      <c r="X49" s="32"/>
      <c r="Y49" s="33"/>
      <c r="Z49" s="32"/>
      <c r="AA49" s="33"/>
      <c r="AB49" s="49"/>
      <c r="AC49" s="47"/>
      <c r="AD49" s="32"/>
      <c r="AE49" s="33"/>
      <c r="AF49" s="32"/>
      <c r="AG49" s="33"/>
      <c r="AH49" s="32"/>
      <c r="AI49" s="33"/>
      <c r="AJ49" s="32"/>
      <c r="AK49" s="33"/>
      <c r="AL49" s="32"/>
      <c r="AM49" s="33"/>
      <c r="AN49" s="40"/>
      <c r="AO49" s="41"/>
      <c r="AP49" s="57"/>
      <c r="AQ49" s="54"/>
      <c r="AR49" s="44"/>
      <c r="AS49" s="45"/>
      <c r="AT49" s="46"/>
      <c r="AU49" s="47"/>
      <c r="AV49" s="32"/>
      <c r="AW49" s="33" t="n">
        <f aca="false">SUM(C49+E49+G49+I49+K49+M49+O49+Q49+S49+U49+W49+Y49+AA49+AC49+AE49+AG49+AI49+AK49+AM49+AO49+AQ49+AS49+AU49)</f>
        <v>0</v>
      </c>
      <c r="AX49" s="32" t="n">
        <f aca="false">SUM(D49+F49+H49+J49+L49+N49+P49+R49+T49+V49+X49+Z49+AB49+AD49+AF49+AH49+AJ49+AL49+AN49+AP49+AR49+AT49+AV49)</f>
        <v>0</v>
      </c>
      <c r="AY49" s="48"/>
      <c r="AZ49" s="32"/>
      <c r="BA49" s="50" t="n">
        <f aca="false">AW49+AY49</f>
        <v>0</v>
      </c>
      <c r="BB49" s="51" t="n">
        <f aca="false">AX49+AZ49</f>
        <v>0</v>
      </c>
    </row>
    <row r="50" customFormat="false" ht="17.25" hidden="false" customHeight="false" outlineLevel="0" collapsed="false">
      <c r="A50" s="27" t="s">
        <v>80</v>
      </c>
      <c r="B50" s="53"/>
      <c r="C50" s="54"/>
      <c r="D50" s="30"/>
      <c r="E50" s="31"/>
      <c r="F50" s="32"/>
      <c r="G50" s="33"/>
      <c r="H50" s="32"/>
      <c r="I50" s="33"/>
      <c r="J50" s="32"/>
      <c r="K50" s="33"/>
      <c r="L50" s="32"/>
      <c r="M50" s="33"/>
      <c r="N50" s="34"/>
      <c r="O50" s="35"/>
      <c r="P50" s="32"/>
      <c r="Q50" s="33"/>
      <c r="R50" s="55"/>
      <c r="S50" s="56"/>
      <c r="T50" s="32"/>
      <c r="U50" s="33"/>
      <c r="V50" s="32"/>
      <c r="W50" s="33"/>
      <c r="X50" s="32"/>
      <c r="Y50" s="33"/>
      <c r="Z50" s="32"/>
      <c r="AA50" s="33"/>
      <c r="AB50" s="49"/>
      <c r="AC50" s="47"/>
      <c r="AD50" s="32"/>
      <c r="AE50" s="33"/>
      <c r="AF50" s="32"/>
      <c r="AG50" s="33" t="n">
        <v>501871</v>
      </c>
      <c r="AH50" s="32" t="n">
        <v>238744</v>
      </c>
      <c r="AI50" s="33"/>
      <c r="AJ50" s="32"/>
      <c r="AK50" s="33"/>
      <c r="AL50" s="32"/>
      <c r="AM50" s="33"/>
      <c r="AN50" s="40"/>
      <c r="AO50" s="41"/>
      <c r="AP50" s="42"/>
      <c r="AQ50" s="43"/>
      <c r="AR50" s="44"/>
      <c r="AS50" s="45"/>
      <c r="AT50" s="46"/>
      <c r="AU50" s="47"/>
      <c r="AV50" s="32"/>
      <c r="AW50" s="33" t="n">
        <f aca="false">SUM(C50+E50+G50+I50+K50+M50+O50+Q50+S50+U50+W50+Y50+AA50+AC50+AE50+AG50+AI50+AK50+AM50+AO50+AQ50+AS50+AU50)</f>
        <v>501871</v>
      </c>
      <c r="AX50" s="32" t="n">
        <f aca="false">SUM(D50+F50+H50+J50+L50+N50+P50+R50+T50+V50+X50+Z50+AB50+AD50+AF50+AH50+AJ50+AL50+AN50+AP50+AR50+AT50+AV50)</f>
        <v>238744</v>
      </c>
      <c r="AY50" s="48"/>
      <c r="AZ50" s="32"/>
      <c r="BA50" s="50" t="n">
        <f aca="false">AW50+AY50</f>
        <v>501871</v>
      </c>
      <c r="BB50" s="51" t="n">
        <f aca="false">AX50+AZ50</f>
        <v>238744</v>
      </c>
    </row>
    <row r="51" customFormat="false" ht="17.25" hidden="false" customHeight="false" outlineLevel="0" collapsed="false">
      <c r="A51" s="28" t="s">
        <v>81</v>
      </c>
      <c r="B51" s="53"/>
      <c r="C51" s="54"/>
      <c r="D51" s="66"/>
      <c r="E51" s="67"/>
      <c r="F51" s="68"/>
      <c r="G51" s="48"/>
      <c r="H51" s="68"/>
      <c r="I51" s="48"/>
      <c r="J51" s="68"/>
      <c r="K51" s="48"/>
      <c r="L51" s="68"/>
      <c r="M51" s="48"/>
      <c r="N51" s="69"/>
      <c r="O51" s="70"/>
      <c r="P51" s="68"/>
      <c r="Q51" s="48"/>
      <c r="R51" s="71"/>
      <c r="S51" s="72"/>
      <c r="T51" s="68"/>
      <c r="U51" s="48"/>
      <c r="V51" s="68"/>
      <c r="W51" s="48"/>
      <c r="X51" s="68"/>
      <c r="Y51" s="48"/>
      <c r="Z51" s="68"/>
      <c r="AA51" s="48"/>
      <c r="AB51" s="32"/>
      <c r="AC51" s="33"/>
      <c r="AD51" s="68"/>
      <c r="AE51" s="48"/>
      <c r="AF51" s="73"/>
      <c r="AG51" s="74"/>
      <c r="AH51" s="68"/>
      <c r="AI51" s="48"/>
      <c r="AJ51" s="68"/>
      <c r="AK51" s="48"/>
      <c r="AL51" s="68"/>
      <c r="AM51" s="48"/>
      <c r="AN51" s="40"/>
      <c r="AO51" s="41"/>
      <c r="AP51" s="57"/>
      <c r="AQ51" s="54" t="n">
        <v>1143110</v>
      </c>
      <c r="AR51" s="44" t="n">
        <v>1198384</v>
      </c>
      <c r="AS51" s="45"/>
      <c r="AT51" s="93"/>
      <c r="AU51" s="33"/>
      <c r="AV51" s="68"/>
      <c r="AW51" s="33" t="n">
        <f aca="false">SUM(C51+E51+G51+I51+K51+M51+O51+Q51+S51+U51+W51+Y51+AA51+AC51+AE51+AG51+AI51+AK51+AM51+AO51+AQ51+AS51+AU51)</f>
        <v>1143110</v>
      </c>
      <c r="AX51" s="32" t="n">
        <f aca="false">SUM(D51+F51+H51+J51+L51+N51+P51+R51+T51+V51+X51+Z51+AB51+AD51+AF51+AH51+AJ51+AL51+AN51+AP51+AR51+AT51+AV51)</f>
        <v>1198384</v>
      </c>
      <c r="AY51" s="48"/>
      <c r="AZ51" s="68"/>
      <c r="BA51" s="50" t="n">
        <f aca="false">AW51+AY51</f>
        <v>1143110</v>
      </c>
      <c r="BB51" s="51" t="n">
        <f aca="false">AX51+AZ51</f>
        <v>1198384</v>
      </c>
    </row>
    <row r="52" customFormat="false" ht="17.25" hidden="false" customHeight="false" outlineLevel="0" collapsed="false">
      <c r="A52" s="27" t="s">
        <v>82</v>
      </c>
      <c r="B52" s="53"/>
      <c r="C52" s="54" t="n">
        <v>1294061</v>
      </c>
      <c r="D52" s="30" t="n">
        <v>1983040</v>
      </c>
      <c r="E52" s="31" t="n">
        <v>29917</v>
      </c>
      <c r="F52" s="32" t="n">
        <v>29959</v>
      </c>
      <c r="G52" s="33" t="n">
        <v>174629</v>
      </c>
      <c r="H52" s="32" t="n">
        <v>401994</v>
      </c>
      <c r="I52" s="33" t="n">
        <v>5446210</v>
      </c>
      <c r="J52" s="32" t="n">
        <v>4209084</v>
      </c>
      <c r="K52" s="33" t="n">
        <v>213822</v>
      </c>
      <c r="L52" s="32" t="n">
        <v>870604</v>
      </c>
      <c r="M52" s="33" t="n">
        <v>1737975</v>
      </c>
      <c r="N52" s="34" t="n">
        <v>1549679</v>
      </c>
      <c r="O52" s="35" t="n">
        <v>1598981</v>
      </c>
      <c r="P52" s="32" t="n">
        <v>2084973</v>
      </c>
      <c r="Q52" s="33" t="n">
        <v>21380</v>
      </c>
      <c r="R52" s="94" t="n">
        <v>229654</v>
      </c>
      <c r="S52" s="95" t="n">
        <v>259276</v>
      </c>
      <c r="T52" s="32" t="n">
        <v>1156421</v>
      </c>
      <c r="U52" s="33" t="n">
        <v>344386</v>
      </c>
      <c r="V52" s="32" t="n">
        <v>1133322</v>
      </c>
      <c r="W52" s="33" t="n">
        <v>9908968</v>
      </c>
      <c r="X52" s="32" t="n">
        <v>11913888</v>
      </c>
      <c r="Y52" s="33" t="n">
        <v>19848596</v>
      </c>
      <c r="Z52" s="32" t="n">
        <v>19887091</v>
      </c>
      <c r="AA52" s="33" t="n">
        <v>970037</v>
      </c>
      <c r="AB52" s="49" t="n">
        <v>1202998</v>
      </c>
      <c r="AC52" s="47" t="n">
        <v>1467816.02</v>
      </c>
      <c r="AD52" s="32" t="n">
        <v>894592.49</v>
      </c>
      <c r="AE52" s="33" t="n">
        <v>5049350</v>
      </c>
      <c r="AF52" s="32" t="n">
        <v>4600795</v>
      </c>
      <c r="AG52" s="96" t="n">
        <v>3861713</v>
      </c>
      <c r="AH52" s="32" t="n">
        <v>4690114</v>
      </c>
      <c r="AI52" s="33"/>
      <c r="AJ52" s="32" t="n">
        <v>719260</v>
      </c>
      <c r="AK52" s="33" t="n">
        <v>2375280</v>
      </c>
      <c r="AL52" s="32" t="n">
        <v>2102938</v>
      </c>
      <c r="AM52" s="33"/>
      <c r="AN52" s="40"/>
      <c r="AO52" s="41" t="n">
        <v>16787622</v>
      </c>
      <c r="AP52" s="42" t="n">
        <v>14626523</v>
      </c>
      <c r="AQ52" s="43" t="n">
        <v>796040</v>
      </c>
      <c r="AR52" s="44" t="n">
        <v>885669</v>
      </c>
      <c r="AS52" s="45" t="n">
        <v>1593173</v>
      </c>
      <c r="AT52" s="46" t="n">
        <v>879472</v>
      </c>
      <c r="AU52" s="47" t="n">
        <v>1024698</v>
      </c>
      <c r="AV52" s="32" t="n">
        <v>690312</v>
      </c>
      <c r="AW52" s="33" t="n">
        <f aca="false">SUM(C52+E52+G52+I52+K52+M52+O52+Q52+S52+U52+W52+Y52+AA52+AC52+AE52+AG52+AI52+AK52+AM52+AO52+AQ52+AS52+AU52)</f>
        <v>74803930.02</v>
      </c>
      <c r="AX52" s="32" t="n">
        <f aca="false">SUM(D52+F52+H52+J52+L52+N52+P52+R52+T52+V52+X52+Z52+AB52+AD52+AF52+AH52+AJ52+AL52+AN52+AP52+AR52+AT52+AV52)</f>
        <v>76742382.49</v>
      </c>
      <c r="AY52" s="48" t="n">
        <v>28890101</v>
      </c>
      <c r="AZ52" s="32" t="n">
        <v>26977429</v>
      </c>
      <c r="BA52" s="50" t="n">
        <f aca="false">AW52+AY52</f>
        <v>103694031.02</v>
      </c>
      <c r="BB52" s="51" t="n">
        <f aca="false">AX52+AZ52</f>
        <v>103719811.49</v>
      </c>
    </row>
    <row r="53" customFormat="false" ht="17.25" hidden="false" customHeight="false" outlineLevel="0" collapsed="false">
      <c r="A53" s="27" t="s">
        <v>83</v>
      </c>
      <c r="B53" s="53"/>
      <c r="C53" s="54"/>
      <c r="D53" s="30"/>
      <c r="E53" s="31" t="n">
        <v>-719755</v>
      </c>
      <c r="F53" s="32" t="n">
        <v>-273710</v>
      </c>
      <c r="G53" s="33"/>
      <c r="H53" s="32"/>
      <c r="I53" s="33"/>
      <c r="J53" s="32"/>
      <c r="K53" s="33" t="n">
        <v>-3169</v>
      </c>
      <c r="L53" s="32" t="n">
        <v>-4403</v>
      </c>
      <c r="M53" s="33"/>
      <c r="N53" s="34"/>
      <c r="O53" s="35"/>
      <c r="P53" s="32"/>
      <c r="Q53" s="33"/>
      <c r="R53" s="94"/>
      <c r="S53" s="95"/>
      <c r="T53" s="32"/>
      <c r="U53" s="33"/>
      <c r="V53" s="32"/>
      <c r="W53" s="33"/>
      <c r="X53" s="32"/>
      <c r="Y53" s="33"/>
      <c r="Z53" s="32"/>
      <c r="AA53" s="33"/>
      <c r="AB53" s="49"/>
      <c r="AC53" s="47"/>
      <c r="AD53" s="32"/>
      <c r="AE53" s="33"/>
      <c r="AF53" s="32"/>
      <c r="AG53" s="33"/>
      <c r="AH53" s="32"/>
      <c r="AI53" s="33"/>
      <c r="AJ53" s="32"/>
      <c r="AK53" s="33"/>
      <c r="AL53" s="32"/>
      <c r="AM53" s="33"/>
      <c r="AN53" s="40"/>
      <c r="AO53" s="41"/>
      <c r="AP53" s="42"/>
      <c r="AQ53" s="43"/>
      <c r="AR53" s="44"/>
      <c r="AS53" s="45"/>
      <c r="AT53" s="46"/>
      <c r="AU53" s="47"/>
      <c r="AV53" s="32"/>
      <c r="AW53" s="33" t="n">
        <f aca="false">SUM(C53+E53+G53+I53+K53+M53+O53+Q53+S53+U53+W53+Y53+AA53+AC53+AE53+AG53+AI53+AK53+AM53+AO53+AQ53+AS53+AU53)</f>
        <v>-722924</v>
      </c>
      <c r="AX53" s="32" t="n">
        <f aca="false">SUM(D53+F53+H53+J53+L53+N53+P53+R53+T53+V53+X53+Z53+AB53+AD53+AF53+AH53+AJ53+AL53+AN53+AP53+AR53+AT53+AV53)</f>
        <v>-278113</v>
      </c>
      <c r="AY53" s="48"/>
      <c r="AZ53" s="32"/>
      <c r="BA53" s="50" t="n">
        <f aca="false">AW53+AY53</f>
        <v>-722924</v>
      </c>
      <c r="BB53" s="51" t="n">
        <f aca="false">AX53+AZ53</f>
        <v>-278113</v>
      </c>
    </row>
    <row r="54" customFormat="false" ht="17.25" hidden="false" customHeight="false" outlineLevel="0" collapsed="false">
      <c r="A54" s="27" t="s">
        <v>84</v>
      </c>
      <c r="B54" s="53"/>
      <c r="C54" s="54"/>
      <c r="D54" s="30"/>
      <c r="E54" s="31"/>
      <c r="F54" s="32"/>
      <c r="G54" s="33"/>
      <c r="H54" s="32"/>
      <c r="I54" s="33"/>
      <c r="J54" s="32"/>
      <c r="K54" s="33"/>
      <c r="L54" s="32"/>
      <c r="M54" s="33"/>
      <c r="N54" s="34"/>
      <c r="O54" s="35"/>
      <c r="P54" s="32"/>
      <c r="Q54" s="33"/>
      <c r="R54" s="94"/>
      <c r="S54" s="95"/>
      <c r="T54" s="32"/>
      <c r="U54" s="33"/>
      <c r="V54" s="32"/>
      <c r="W54" s="33"/>
      <c r="X54" s="32"/>
      <c r="Y54" s="33"/>
      <c r="Z54" s="32"/>
      <c r="AA54" s="33"/>
      <c r="AB54" s="49"/>
      <c r="AC54" s="47"/>
      <c r="AD54" s="32"/>
      <c r="AE54" s="33"/>
      <c r="AF54" s="32"/>
      <c r="AG54" s="33"/>
      <c r="AH54" s="32"/>
      <c r="AI54" s="33"/>
      <c r="AJ54" s="32"/>
      <c r="AK54" s="33"/>
      <c r="AL54" s="32"/>
      <c r="AM54" s="33"/>
      <c r="AN54" s="40"/>
      <c r="AO54" s="41"/>
      <c r="AP54" s="57"/>
      <c r="AQ54" s="54"/>
      <c r="AR54" s="44"/>
      <c r="AS54" s="45"/>
      <c r="AT54" s="46"/>
      <c r="AU54" s="47"/>
      <c r="AV54" s="32"/>
      <c r="AW54" s="33" t="n">
        <f aca="false">SUM(C54+E54+G54+I54+K54+M54+O54+Q54+S54+U54+W54+Y54+AA54+AC54+AE54+AG54+AI54+AK54+AM54+AO54+AQ54+AS54+AU54)</f>
        <v>0</v>
      </c>
      <c r="AX54" s="32" t="n">
        <f aca="false">SUM(D54+F54+H54+J54+L54+N54+P54+R54+T54+V54+X54+Z54+AB54+AD54+AF54+AH54+AJ54+AL54+AN54+AP54+AR54+AT54+AV54)</f>
        <v>0</v>
      </c>
      <c r="AY54" s="48"/>
      <c r="AZ54" s="32"/>
      <c r="BA54" s="50" t="n">
        <f aca="false">AW54+AY54</f>
        <v>0</v>
      </c>
      <c r="BB54" s="51" t="n">
        <f aca="false">AX54+AZ54</f>
        <v>0</v>
      </c>
    </row>
    <row r="55" customFormat="false" ht="17.25" hidden="false" customHeight="false" outlineLevel="0" collapsed="false">
      <c r="A55" s="27" t="s">
        <v>85</v>
      </c>
      <c r="B55" s="53"/>
      <c r="C55" s="54" t="n">
        <v>-115057</v>
      </c>
      <c r="D55" s="30" t="n">
        <v>35393</v>
      </c>
      <c r="E55" s="31" t="n">
        <v>397578</v>
      </c>
      <c r="F55" s="32" t="n">
        <v>239364</v>
      </c>
      <c r="G55" s="33" t="n">
        <v>108348</v>
      </c>
      <c r="H55" s="32" t="n">
        <v>40339</v>
      </c>
      <c r="I55" s="33" t="n">
        <v>883638</v>
      </c>
      <c r="J55" s="32" t="n">
        <v>814027</v>
      </c>
      <c r="K55" s="33" t="n">
        <v>158250</v>
      </c>
      <c r="L55" s="32" t="n">
        <v>147314</v>
      </c>
      <c r="M55" s="33" t="n">
        <v>3005336</v>
      </c>
      <c r="N55" s="34" t="n">
        <v>561242</v>
      </c>
      <c r="O55" s="35" t="n">
        <v>140228</v>
      </c>
      <c r="P55" s="32" t="n">
        <v>-41729</v>
      </c>
      <c r="Q55" s="33" t="n">
        <v>13487</v>
      </c>
      <c r="R55" s="94" t="n">
        <v>11350</v>
      </c>
      <c r="S55" s="95" t="n">
        <v>946204</v>
      </c>
      <c r="T55" s="32" t="n">
        <v>2355554</v>
      </c>
      <c r="U55" s="33" t="n">
        <v>599767</v>
      </c>
      <c r="V55" s="32" t="n">
        <v>1229209</v>
      </c>
      <c r="W55" s="33" t="n">
        <v>1075480</v>
      </c>
      <c r="X55" s="32" t="n">
        <v>-2199736</v>
      </c>
      <c r="Y55" s="33" t="n">
        <v>1205194</v>
      </c>
      <c r="Z55" s="32" t="n">
        <v>1982536</v>
      </c>
      <c r="AA55" s="33" t="n">
        <v>336504</v>
      </c>
      <c r="AB55" s="49" t="n">
        <v>320226</v>
      </c>
      <c r="AC55" s="47" t="n">
        <v>341958.9</v>
      </c>
      <c r="AD55" s="32" t="n">
        <v>29810.82</v>
      </c>
      <c r="AE55" s="33" t="n">
        <v>445175</v>
      </c>
      <c r="AF55" s="32" t="n">
        <v>-260004</v>
      </c>
      <c r="AG55" s="33" t="n">
        <v>-1143328</v>
      </c>
      <c r="AH55" s="32" t="n">
        <v>8464599</v>
      </c>
      <c r="AI55" s="33"/>
      <c r="AJ55" s="32" t="n">
        <v>1495089</v>
      </c>
      <c r="AK55" s="33" t="n">
        <v>434521</v>
      </c>
      <c r="AL55" s="32" t="n">
        <v>404443</v>
      </c>
      <c r="AM55" s="33"/>
      <c r="AN55" s="40"/>
      <c r="AO55" s="41" t="n">
        <v>1286583</v>
      </c>
      <c r="AP55" s="42" t="n">
        <v>4320455</v>
      </c>
      <c r="AQ55" s="43" t="n">
        <v>347070</v>
      </c>
      <c r="AR55" s="44" t="n">
        <v>312715</v>
      </c>
      <c r="AS55" s="45" t="n">
        <v>44612</v>
      </c>
      <c r="AT55" s="46" t="n">
        <v>337283</v>
      </c>
      <c r="AU55" s="47" t="n">
        <v>4004421</v>
      </c>
      <c r="AV55" s="32" t="n">
        <v>5099405</v>
      </c>
      <c r="AW55" s="33" t="n">
        <f aca="false">SUM(C55+E55+G55+I55+K55+M55+O55+Q55+S55+U55+W55+Y55+AA55+AC55+AE55+AG55+AI55+AK55+AM55+AO55+AQ55+AS55+AU55)</f>
        <v>14515969.9</v>
      </c>
      <c r="AX55" s="32" t="n">
        <f aca="false">SUM(D55+F55+H55+J55+L55+N55+P55+R55+T55+V55+X55+Z55+AB55+AD55+AF55+AH55+AJ55+AL55+AN55+AP55+AR55+AT55+AV55)</f>
        <v>25698884.82</v>
      </c>
      <c r="AY55" s="48" t="n">
        <v>31255</v>
      </c>
      <c r="AZ55" s="32" t="n">
        <v>415</v>
      </c>
      <c r="BA55" s="50" t="n">
        <f aca="false">AW55+AY55</f>
        <v>14547224.9</v>
      </c>
      <c r="BB55" s="51" t="n">
        <f aca="false">AX55+AZ55</f>
        <v>25699299.82</v>
      </c>
    </row>
    <row r="56" s="90" customFormat="true" ht="18" hidden="false" customHeight="false" outlineLevel="0" collapsed="false">
      <c r="A56" s="28" t="s">
        <v>86</v>
      </c>
      <c r="B56" s="75"/>
      <c r="C56" s="76" t="n">
        <v>1179004</v>
      </c>
      <c r="D56" s="66" t="n">
        <v>2018433</v>
      </c>
      <c r="E56" s="67" t="n">
        <v>-292280</v>
      </c>
      <c r="F56" s="68" t="n">
        <v>-4387</v>
      </c>
      <c r="G56" s="48" t="n">
        <v>282977</v>
      </c>
      <c r="H56" s="68" t="n">
        <v>442333</v>
      </c>
      <c r="I56" s="48" t="n">
        <v>6329848</v>
      </c>
      <c r="J56" s="68" t="n">
        <v>5023111</v>
      </c>
      <c r="K56" s="48" t="n">
        <v>368903</v>
      </c>
      <c r="L56" s="68" t="n">
        <v>1013515</v>
      </c>
      <c r="M56" s="48" t="n">
        <v>4743311</v>
      </c>
      <c r="N56" s="69" t="n">
        <v>2110921</v>
      </c>
      <c r="O56" s="70" t="n">
        <v>1739209</v>
      </c>
      <c r="P56" s="68" t="n">
        <v>2043244</v>
      </c>
      <c r="Q56" s="48" t="n">
        <v>34867</v>
      </c>
      <c r="R56" s="97" t="n">
        <v>241004</v>
      </c>
      <c r="S56" s="98" t="n">
        <v>1205480</v>
      </c>
      <c r="T56" s="68" t="n">
        <v>3511975</v>
      </c>
      <c r="U56" s="48" t="n">
        <v>944153</v>
      </c>
      <c r="V56" s="68" t="n">
        <v>2362531</v>
      </c>
      <c r="W56" s="48" t="n">
        <v>10984448</v>
      </c>
      <c r="X56" s="68" t="n">
        <v>9714152</v>
      </c>
      <c r="Y56" s="48" t="n">
        <v>21053790</v>
      </c>
      <c r="Z56" s="68" t="n">
        <v>21869627</v>
      </c>
      <c r="AA56" s="48" t="n">
        <v>1306541</v>
      </c>
      <c r="AB56" s="89" t="n">
        <v>1523224</v>
      </c>
      <c r="AC56" s="88" t="n">
        <v>1809774.92</v>
      </c>
      <c r="AD56" s="68" t="n">
        <v>924403.31</v>
      </c>
      <c r="AE56" s="48" t="n">
        <v>5494525</v>
      </c>
      <c r="AF56" s="68" t="n">
        <v>4340791</v>
      </c>
      <c r="AG56" s="48"/>
      <c r="AH56" s="68"/>
      <c r="AI56" s="48"/>
      <c r="AJ56" s="68" t="n">
        <v>2214349</v>
      </c>
      <c r="AK56" s="48" t="n">
        <v>2809801</v>
      </c>
      <c r="AL56" s="68" t="n">
        <v>2507381</v>
      </c>
      <c r="AM56" s="48"/>
      <c r="AN56" s="81"/>
      <c r="AO56" s="82" t="n">
        <v>18074205</v>
      </c>
      <c r="AP56" s="83" t="n">
        <v>18946979</v>
      </c>
      <c r="AQ56" s="84" t="n">
        <v>1143110</v>
      </c>
      <c r="AR56" s="85" t="n">
        <v>1198384</v>
      </c>
      <c r="AS56" s="86" t="n">
        <v>1637785</v>
      </c>
      <c r="AT56" s="87" t="n">
        <v>1216755</v>
      </c>
      <c r="AU56" s="88" t="n">
        <v>5029119</v>
      </c>
      <c r="AV56" s="68" t="n">
        <v>5789717</v>
      </c>
      <c r="AW56" s="33" t="n">
        <f aca="false">SUM(C56+E56+G56+I56+K56+M56+O56+Q56+S56+U56+W56+Y56+AA56+AC56+AE56+AG56+AI56+AK56+AM56+AO56+AQ56+AS56+AU56)</f>
        <v>85878570.92</v>
      </c>
      <c r="AX56" s="32" t="n">
        <f aca="false">SUM(D56+F56+H56+J56+L56+N56+P56+R56+T56+V56+X56+Z56+AB56+AD56+AF56+AH56+AJ56+AL56+AN56+AP56+AR56+AT56+AV56)</f>
        <v>89008442.31</v>
      </c>
      <c r="AY56" s="48" t="n">
        <v>288901101</v>
      </c>
      <c r="AZ56" s="68" t="n">
        <f aca="false">AZ46</f>
        <v>26977429</v>
      </c>
      <c r="BA56" s="50" t="n">
        <f aca="false">AW56+AY56</f>
        <v>374779671.92</v>
      </c>
      <c r="BB56" s="51" t="n">
        <f aca="false">AX56+AZ56</f>
        <v>115985871.31</v>
      </c>
    </row>
    <row r="57" customFormat="false" ht="17.25" hidden="false" customHeight="false" outlineLevel="0" collapsed="false">
      <c r="A57" s="27" t="s">
        <v>87</v>
      </c>
      <c r="B57" s="53"/>
      <c r="C57" s="54" t="n">
        <f aca="false">66330+1386</f>
        <v>67716</v>
      </c>
      <c r="D57" s="66" t="n">
        <f aca="false">36450+1378</f>
        <v>37828</v>
      </c>
      <c r="E57" s="67" t="n">
        <v>810</v>
      </c>
      <c r="F57" s="68" t="n">
        <v>1087</v>
      </c>
      <c r="G57" s="48" t="n">
        <v>5652</v>
      </c>
      <c r="H57" s="68" t="n">
        <v>11595</v>
      </c>
      <c r="I57" s="48" t="n">
        <v>1490519</v>
      </c>
      <c r="J57" s="68" t="n">
        <v>1346832</v>
      </c>
      <c r="K57" s="48" t="n">
        <v>187217</v>
      </c>
      <c r="L57" s="68"/>
      <c r="M57" s="48" t="n">
        <v>46040</v>
      </c>
      <c r="N57" s="69" t="n">
        <v>17668</v>
      </c>
      <c r="O57" s="70" t="n">
        <v>232</v>
      </c>
      <c r="P57" s="68" t="n">
        <v>223</v>
      </c>
      <c r="Q57" s="48" t="n">
        <v>239</v>
      </c>
      <c r="R57" s="97" t="n">
        <v>288</v>
      </c>
      <c r="S57" s="98"/>
      <c r="T57" s="68"/>
      <c r="U57" s="48" t="n">
        <f aca="false">7463+11234</f>
        <v>18697</v>
      </c>
      <c r="V57" s="68" t="n">
        <f aca="false">5528+10677</f>
        <v>16205</v>
      </c>
      <c r="W57" s="48" t="n">
        <f aca="false">2018182+5922821</f>
        <v>7941003</v>
      </c>
      <c r="X57" s="68" t="n">
        <f aca="false">585006+7899387</f>
        <v>8484393</v>
      </c>
      <c r="Y57" s="48" t="n">
        <v>1162311</v>
      </c>
      <c r="Z57" s="68" t="n">
        <v>739550</v>
      </c>
      <c r="AA57" s="48"/>
      <c r="AB57" s="38"/>
      <c r="AC57" s="39"/>
      <c r="AD57" s="68"/>
      <c r="AE57" s="48" t="n">
        <v>502080</v>
      </c>
      <c r="AF57" s="73" t="n">
        <v>269181</v>
      </c>
      <c r="AG57" s="74" t="n">
        <v>28763</v>
      </c>
      <c r="AH57" s="68" t="n">
        <v>16550</v>
      </c>
      <c r="AI57" s="48"/>
      <c r="AJ57" s="68" t="n">
        <v>30187</v>
      </c>
      <c r="AK57" s="48" t="n">
        <v>3787</v>
      </c>
      <c r="AL57" s="68" t="n">
        <v>6586</v>
      </c>
      <c r="AM57" s="48"/>
      <c r="AN57" s="40"/>
      <c r="AO57" s="41" t="n">
        <v>897709</v>
      </c>
      <c r="AP57" s="42" t="n">
        <v>755865</v>
      </c>
      <c r="AQ57" s="43" t="n">
        <v>3766</v>
      </c>
      <c r="AR57" s="44" t="n">
        <v>3422</v>
      </c>
      <c r="AS57" s="45" t="n">
        <v>232</v>
      </c>
      <c r="AT57" s="93" t="n">
        <v>145</v>
      </c>
      <c r="AU57" s="33"/>
      <c r="AV57" s="68"/>
      <c r="AW57" s="33" t="n">
        <f aca="false">SUM(C57+E57+G57+I57+K57+M57+O57+Q57+S57+U57+W57+Y57+AA57+AC57+AE57+AG57+AI57+AK57+AM57+AO57+AQ57+AS57+AU57)</f>
        <v>12356773</v>
      </c>
      <c r="AX57" s="32" t="n">
        <f aca="false">SUM(D57+F57+H57+J57+L57+N57+P57+R57+T57+V57+X57+Z57+AB57+AD57+AF57+AH57+AJ57+AL57+AN57+AP57+AR57+AT57+AV57)</f>
        <v>11737605</v>
      </c>
      <c r="AY57" s="48" t="n">
        <v>22290733</v>
      </c>
      <c r="AZ57" s="68" t="n">
        <v>16733701</v>
      </c>
      <c r="BA57" s="50" t="n">
        <f aca="false">AW57+AY57</f>
        <v>34647506</v>
      </c>
      <c r="BB57" s="51" t="n">
        <f aca="false">AX57+AZ57</f>
        <v>28471306</v>
      </c>
    </row>
    <row r="58" customFormat="false" ht="17.25" hidden="false" customHeight="false" outlineLevel="0" collapsed="false">
      <c r="A58" s="27" t="s">
        <v>88</v>
      </c>
      <c r="B58" s="53"/>
      <c r="C58" s="54" t="n">
        <v>2624434</v>
      </c>
      <c r="D58" s="30" t="n">
        <v>2553162</v>
      </c>
      <c r="E58" s="31" t="n">
        <v>268443</v>
      </c>
      <c r="F58" s="32" t="n">
        <v>268546</v>
      </c>
      <c r="G58" s="33" t="n">
        <v>46561</v>
      </c>
      <c r="H58" s="32" t="n">
        <v>48036</v>
      </c>
      <c r="I58" s="33" t="n">
        <v>5691342</v>
      </c>
      <c r="J58" s="32" t="n">
        <v>4147550</v>
      </c>
      <c r="K58" s="33" t="n">
        <v>760058</v>
      </c>
      <c r="L58" s="32" t="n">
        <v>858518</v>
      </c>
      <c r="M58" s="33" t="n">
        <v>541291</v>
      </c>
      <c r="N58" s="34" t="n">
        <v>609070</v>
      </c>
      <c r="O58" s="35" t="n">
        <v>101262</v>
      </c>
      <c r="P58" s="32" t="n">
        <v>104902</v>
      </c>
      <c r="Q58" s="33" t="n">
        <v>347867</v>
      </c>
      <c r="R58" s="94" t="n">
        <v>309386</v>
      </c>
      <c r="S58" s="95"/>
      <c r="T58" s="32"/>
      <c r="U58" s="33" t="n">
        <v>573495</v>
      </c>
      <c r="V58" s="32" t="n">
        <v>618345</v>
      </c>
      <c r="W58" s="33" t="n">
        <v>7415250</v>
      </c>
      <c r="X58" s="32" t="n">
        <v>8028593</v>
      </c>
      <c r="Y58" s="33" t="n">
        <v>6082359</v>
      </c>
      <c r="Z58" s="32" t="n">
        <v>5132635</v>
      </c>
      <c r="AA58" s="33"/>
      <c r="AB58" s="49"/>
      <c r="AC58" s="47"/>
      <c r="AD58" s="32"/>
      <c r="AE58" s="33" t="n">
        <v>5414743</v>
      </c>
      <c r="AF58" s="32" t="n">
        <v>3915079</v>
      </c>
      <c r="AG58" s="33" t="n">
        <v>12967544</v>
      </c>
      <c r="AH58" s="32" t="n">
        <v>13119232</v>
      </c>
      <c r="AI58" s="33"/>
      <c r="AJ58" s="32" t="n">
        <v>3024133</v>
      </c>
      <c r="AK58" s="33" t="n">
        <v>2150225</v>
      </c>
      <c r="AL58" s="32" t="n">
        <v>1955936</v>
      </c>
      <c r="AM58" s="33"/>
      <c r="AN58" s="40"/>
      <c r="AO58" s="41" t="n">
        <v>13949212</v>
      </c>
      <c r="AP58" s="57" t="n">
        <v>12963341</v>
      </c>
      <c r="AQ58" s="54" t="n">
        <v>1096377</v>
      </c>
      <c r="AR58" s="44" t="n">
        <v>938556</v>
      </c>
      <c r="AS58" s="45" t="n">
        <v>240346</v>
      </c>
      <c r="AT58" s="46" t="n">
        <v>197029</v>
      </c>
      <c r="AU58" s="47" t="n">
        <v>4965450</v>
      </c>
      <c r="AV58" s="32" t="n">
        <v>4900279</v>
      </c>
      <c r="AW58" s="33" t="n">
        <f aca="false">SUM(C58+E58+G58+I58+K58+M58+O58+Q58+S58+U58+W58+Y58+AA58+AC58+AE58+AG58+AI58+AK58+AM58+AO58+AQ58+AS58+AU58)</f>
        <v>65236259</v>
      </c>
      <c r="AX58" s="32" t="n">
        <f aca="false">SUM(D58+F58+H58+J58+L58+N58+P58+R58+T58+V58+X58+Z58+AB58+AD58+AF58+AH58+AJ58+AL58+AN58+AP58+AR58+AT58+AV58)</f>
        <v>63692328</v>
      </c>
      <c r="AY58" s="48" t="n">
        <v>548911916</v>
      </c>
      <c r="AZ58" s="32" t="n">
        <v>512571156</v>
      </c>
      <c r="BA58" s="50" t="n">
        <f aca="false">AW58+AY58</f>
        <v>614148175</v>
      </c>
      <c r="BB58" s="51" t="n">
        <f aca="false">AX58+AZ58</f>
        <v>576263484</v>
      </c>
    </row>
    <row r="59" customFormat="false" ht="18" hidden="false" customHeight="false" outlineLevel="0" collapsed="false">
      <c r="A59" s="99" t="s">
        <v>89</v>
      </c>
      <c r="B59" s="100"/>
      <c r="C59" s="101" t="n">
        <v>1179004</v>
      </c>
      <c r="D59" s="102" t="n">
        <v>2018433</v>
      </c>
      <c r="E59" s="103" t="n">
        <v>-292280</v>
      </c>
      <c r="F59" s="104" t="n">
        <v>-4387</v>
      </c>
      <c r="G59" s="105" t="n">
        <v>282977</v>
      </c>
      <c r="H59" s="104" t="n">
        <v>442333</v>
      </c>
      <c r="I59" s="105" t="n">
        <v>6329848</v>
      </c>
      <c r="J59" s="104" t="n">
        <v>5023111</v>
      </c>
      <c r="K59" s="105" t="n">
        <v>368903</v>
      </c>
      <c r="L59" s="104" t="n">
        <v>1013515</v>
      </c>
      <c r="M59" s="105" t="n">
        <v>4743311</v>
      </c>
      <c r="N59" s="106" t="n">
        <v>2110921</v>
      </c>
      <c r="O59" s="107" t="n">
        <v>1739209</v>
      </c>
      <c r="P59" s="104" t="n">
        <v>2043244</v>
      </c>
      <c r="Q59" s="105" t="n">
        <v>34867</v>
      </c>
      <c r="R59" s="108" t="n">
        <v>241004</v>
      </c>
      <c r="S59" s="109"/>
      <c r="T59" s="104"/>
      <c r="U59" s="105" t="n">
        <v>944153</v>
      </c>
      <c r="V59" s="104" t="n">
        <v>2362531</v>
      </c>
      <c r="W59" s="105" t="n">
        <v>10984448</v>
      </c>
      <c r="X59" s="104" t="n">
        <v>9714152</v>
      </c>
      <c r="Y59" s="105" t="n">
        <v>21053790</v>
      </c>
      <c r="Z59" s="104" t="n">
        <v>21869627</v>
      </c>
      <c r="AA59" s="105"/>
      <c r="AB59" s="110"/>
      <c r="AC59" s="111"/>
      <c r="AD59" s="104"/>
      <c r="AE59" s="105" t="n">
        <v>445175</v>
      </c>
      <c r="AF59" s="104" t="n">
        <v>-260004</v>
      </c>
      <c r="AG59" s="105" t="n">
        <v>33680686</v>
      </c>
      <c r="AH59" s="104" t="n">
        <v>35652415</v>
      </c>
      <c r="AI59" s="105"/>
      <c r="AJ59" s="104" t="n">
        <v>2214349</v>
      </c>
      <c r="AK59" s="105" t="n">
        <v>2809801</v>
      </c>
      <c r="AL59" s="104" t="n">
        <v>2507381</v>
      </c>
      <c r="AM59" s="105"/>
      <c r="AN59" s="112"/>
      <c r="AO59" s="113" t="n">
        <v>18074205</v>
      </c>
      <c r="AP59" s="114" t="n">
        <v>18946979</v>
      </c>
      <c r="AQ59" s="115" t="n">
        <v>830395</v>
      </c>
      <c r="AR59" s="116" t="n">
        <v>1116752</v>
      </c>
      <c r="AS59" s="117" t="n">
        <v>608464</v>
      </c>
      <c r="AT59" s="118" t="n">
        <v>898292</v>
      </c>
      <c r="AU59" s="111" t="n">
        <v>5029119</v>
      </c>
      <c r="AV59" s="116" t="n">
        <v>5789717</v>
      </c>
      <c r="AW59" s="105" t="n">
        <f aca="false">SUM(C59+E59+G59+I59+K59+M59+O59+Q59+S59+U59+W59+Y59+AA59+AC59+AE59+AG59+AI59+AK59+AM59+AO59+AQ59+AS59+AU59)</f>
        <v>108846075</v>
      </c>
      <c r="AX59" s="104" t="n">
        <f aca="false">SUM(D59+F59+H59+J59+L59+N59+P59+R59+T59+V59+X59+Z59+AB59+AD59+AF59+AH59+AJ59+AL59+AN59+AP59+AR59+AT59+AV59)</f>
        <v>113700365</v>
      </c>
      <c r="AY59" s="119" t="n">
        <v>28890101</v>
      </c>
      <c r="AZ59" s="104" t="n">
        <v>26977429</v>
      </c>
      <c r="BA59" s="120" t="n">
        <f aca="false">AW59+AY59</f>
        <v>137736176</v>
      </c>
      <c r="BB59" s="121" t="n">
        <f aca="false">AX59+AZ59</f>
        <v>140677794</v>
      </c>
    </row>
    <row r="60" s="142" customFormat="true" ht="14.25" hidden="false" customHeight="false" outlineLevel="0" collapsed="false">
      <c r="A60" s="122" t="s">
        <v>90</v>
      </c>
      <c r="B60" s="123"/>
      <c r="C60" s="124" t="n">
        <v>3871154</v>
      </c>
      <c r="D60" s="125" t="n">
        <v>4609423</v>
      </c>
      <c r="E60" s="126" t="n">
        <v>-23028</v>
      </c>
      <c r="F60" s="127" t="n">
        <v>265246</v>
      </c>
      <c r="G60" s="128" t="n">
        <v>335190</v>
      </c>
      <c r="H60" s="127" t="n">
        <v>501964</v>
      </c>
      <c r="I60" s="128" t="n">
        <v>13511709</v>
      </c>
      <c r="J60" s="127" t="n">
        <v>10517493</v>
      </c>
      <c r="K60" s="128" t="n">
        <v>1316178</v>
      </c>
      <c r="L60" s="127" t="n">
        <v>1872033</v>
      </c>
      <c r="M60" s="128" t="n">
        <v>5330642</v>
      </c>
      <c r="N60" s="127" t="n">
        <v>2737659</v>
      </c>
      <c r="O60" s="128" t="n">
        <v>1840703</v>
      </c>
      <c r="P60" s="127" t="n">
        <v>2148369</v>
      </c>
      <c r="Q60" s="128" t="n">
        <v>382973</v>
      </c>
      <c r="R60" s="129" t="n">
        <v>550678</v>
      </c>
      <c r="S60" s="130"/>
      <c r="T60" s="127"/>
      <c r="U60" s="128" t="n">
        <v>1536345</v>
      </c>
      <c r="V60" s="127" t="n">
        <v>2997081</v>
      </c>
      <c r="W60" s="128" t="n">
        <v>26340701</v>
      </c>
      <c r="X60" s="127" t="n">
        <v>26227138</v>
      </c>
      <c r="Y60" s="128" t="n">
        <v>28298460</v>
      </c>
      <c r="Z60" s="127" t="n">
        <v>27741812</v>
      </c>
      <c r="AA60" s="128"/>
      <c r="AB60" s="131"/>
      <c r="AC60" s="132"/>
      <c r="AD60" s="127"/>
      <c r="AE60" s="128" t="n">
        <v>6361998</v>
      </c>
      <c r="AF60" s="127" t="n">
        <v>3924256</v>
      </c>
      <c r="AG60" s="128" t="n">
        <v>46676993</v>
      </c>
      <c r="AH60" s="127" t="n">
        <v>48788197</v>
      </c>
      <c r="AI60" s="128"/>
      <c r="AJ60" s="127" t="n">
        <v>5268669</v>
      </c>
      <c r="AK60" s="128" t="n">
        <v>4963813</v>
      </c>
      <c r="AL60" s="127" t="n">
        <v>4469903</v>
      </c>
      <c r="AM60" s="128"/>
      <c r="AN60" s="133"/>
      <c r="AO60" s="134" t="n">
        <v>32921126</v>
      </c>
      <c r="AP60" s="135" t="n">
        <v>32666185</v>
      </c>
      <c r="AQ60" s="136" t="n">
        <v>1930538</v>
      </c>
      <c r="AR60" s="137" t="n">
        <v>2058730</v>
      </c>
      <c r="AS60" s="138" t="n">
        <v>849042</v>
      </c>
      <c r="AT60" s="139" t="n">
        <v>1095466</v>
      </c>
      <c r="AU60" s="132" t="n">
        <v>9994569</v>
      </c>
      <c r="AV60" s="127" t="n">
        <v>10689996</v>
      </c>
      <c r="AW60" s="128" t="n">
        <f aca="false">SUM(C60+E60+G60+I60+K60+M60+O60+Q60+S60+U60+W60+Y60+AA60+AC60+AE60+AG60+AI60+AK60+AM60+AO60+AQ60+AS60+AU60)</f>
        <v>186439106</v>
      </c>
      <c r="AX60" s="127" t="n">
        <f aca="false">SUM(D60+F60+H60+J60+L60+N60+P60+R60+T60+V60+X60+Z60+AB60+AD60+AF60+AH60+AJ60+AL60+AN60+AP60+AR60+AT60+AV60)</f>
        <v>189130298</v>
      </c>
      <c r="AY60" s="128" t="n">
        <v>600092750</v>
      </c>
      <c r="AZ60" s="127" t="n">
        <v>556282286</v>
      </c>
      <c r="BA60" s="140" t="n">
        <f aca="false">AW60+AY60</f>
        <v>786531856</v>
      </c>
      <c r="BB60" s="141" t="n">
        <f aca="false">AX60+AZ60</f>
        <v>745412584</v>
      </c>
    </row>
  </sheetData>
  <mergeCells count="2">
    <mergeCell ref="A1:BB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C27" activeCellId="0" sqref="B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9" width="38.41"/>
    <col collapsed="false" customWidth="true" hidden="false" outlineLevel="0" max="2" min="2" style="769" width="10.56"/>
    <col collapsed="false" customWidth="true" hidden="false" outlineLevel="0" max="4" min="3" style="387" width="10.56"/>
    <col collapsed="false" customWidth="true" hidden="false" outlineLevel="0" max="5" min="5" style="387" width="10.71"/>
    <col collapsed="false" customWidth="true" hidden="false" outlineLevel="0" max="8" min="6" style="387" width="10.56"/>
    <col collapsed="false" customWidth="true" hidden="false" outlineLevel="0" max="9" min="9" style="387" width="10.85"/>
    <col collapsed="false" customWidth="true" hidden="false" outlineLevel="0" max="11" min="10" style="387" width="10.56"/>
    <col collapsed="false" customWidth="true" hidden="false" outlineLevel="0" max="13" min="12" style="387" width="10.28"/>
    <col collapsed="false" customWidth="true" hidden="false" outlineLevel="0" max="38" min="14" style="387" width="10.56"/>
    <col collapsed="false" customWidth="true" hidden="false" outlineLevel="0" max="40" min="39" style="770" width="10.56"/>
    <col collapsed="false" customWidth="true" hidden="false" outlineLevel="0" max="47" min="41" style="387" width="10.56"/>
    <col collapsed="false" customWidth="true" hidden="false" outlineLevel="0" max="48" min="48" style="387" width="11.99"/>
    <col collapsed="false" customWidth="true" hidden="false" outlineLevel="0" max="49" min="49" style="387" width="10.56"/>
    <col collapsed="false" customWidth="true" hidden="false" outlineLevel="0" max="51" min="50" style="387" width="10.99"/>
    <col collapsed="false" customWidth="true" hidden="false" outlineLevel="0" max="52" min="52" style="387" width="12.42"/>
    <col collapsed="false" customWidth="true" hidden="false" outlineLevel="0" max="53" min="53" style="453" width="10.99"/>
    <col collapsed="false" customWidth="false" hidden="false" outlineLevel="0" max="257" min="54" style="770" width="9.14"/>
  </cols>
  <sheetData>
    <row r="1" customFormat="false" ht="42.75" hidden="false" customHeight="true" outlineLevel="0" collapsed="false">
      <c r="A1" s="771" t="s">
        <v>313</v>
      </c>
      <c r="B1" s="463" t="s">
        <v>2</v>
      </c>
      <c r="C1" s="463"/>
      <c r="D1" s="772" t="s">
        <v>3</v>
      </c>
      <c r="E1" s="772"/>
      <c r="F1" s="772" t="s">
        <v>4</v>
      </c>
      <c r="G1" s="772"/>
      <c r="H1" s="772" t="s">
        <v>5</v>
      </c>
      <c r="I1" s="772"/>
      <c r="J1" s="772" t="s">
        <v>6</v>
      </c>
      <c r="K1" s="772"/>
      <c r="L1" s="772" t="s">
        <v>7</v>
      </c>
      <c r="M1" s="772"/>
      <c r="N1" s="772" t="s">
        <v>8</v>
      </c>
      <c r="O1" s="772"/>
      <c r="P1" s="772" t="s">
        <v>9</v>
      </c>
      <c r="Q1" s="772"/>
      <c r="R1" s="772" t="s">
        <v>10</v>
      </c>
      <c r="S1" s="772"/>
      <c r="T1" s="772" t="s">
        <v>11</v>
      </c>
      <c r="U1" s="772"/>
      <c r="V1" s="772" t="s">
        <v>12</v>
      </c>
      <c r="W1" s="772"/>
      <c r="X1" s="772" t="s">
        <v>13</v>
      </c>
      <c r="Y1" s="772"/>
      <c r="Z1" s="772" t="s">
        <v>14</v>
      </c>
      <c r="AA1" s="772"/>
      <c r="AB1" s="772" t="s">
        <v>15</v>
      </c>
      <c r="AC1" s="772"/>
      <c r="AD1" s="773" t="s">
        <v>16</v>
      </c>
      <c r="AE1" s="773"/>
      <c r="AF1" s="772" t="s">
        <v>17</v>
      </c>
      <c r="AG1" s="772"/>
      <c r="AH1" s="772" t="s">
        <v>18</v>
      </c>
      <c r="AI1" s="772"/>
      <c r="AJ1" s="772" t="s">
        <v>19</v>
      </c>
      <c r="AK1" s="772"/>
      <c r="AL1" s="773" t="s">
        <v>20</v>
      </c>
      <c r="AM1" s="773"/>
      <c r="AN1" s="772" t="s">
        <v>21</v>
      </c>
      <c r="AO1" s="772"/>
      <c r="AP1" s="772" t="s">
        <v>22</v>
      </c>
      <c r="AQ1" s="772"/>
      <c r="AR1" s="772" t="s">
        <v>23</v>
      </c>
      <c r="AS1" s="772"/>
      <c r="AT1" s="772" t="s">
        <v>24</v>
      </c>
      <c r="AU1" s="772"/>
      <c r="AV1" s="774" t="s">
        <v>25</v>
      </c>
      <c r="AW1" s="774"/>
      <c r="AX1" s="773" t="s">
        <v>26</v>
      </c>
      <c r="AY1" s="773"/>
      <c r="AZ1" s="775" t="s">
        <v>27</v>
      </c>
      <c r="BA1" s="775"/>
    </row>
    <row r="2" s="779" customFormat="true" ht="31.5" hidden="false" customHeight="true" outlineLevel="0" collapsed="false">
      <c r="A2" s="627" t="s">
        <v>1</v>
      </c>
      <c r="B2" s="776" t="s">
        <v>314</v>
      </c>
      <c r="C2" s="777" t="s">
        <v>315</v>
      </c>
      <c r="D2" s="776" t="s">
        <v>314</v>
      </c>
      <c r="E2" s="777" t="s">
        <v>315</v>
      </c>
      <c r="F2" s="776" t="s">
        <v>314</v>
      </c>
      <c r="G2" s="777" t="s">
        <v>315</v>
      </c>
      <c r="H2" s="776" t="s">
        <v>314</v>
      </c>
      <c r="I2" s="777" t="s">
        <v>315</v>
      </c>
      <c r="J2" s="776" t="s">
        <v>314</v>
      </c>
      <c r="K2" s="777" t="s">
        <v>315</v>
      </c>
      <c r="L2" s="776" t="s">
        <v>314</v>
      </c>
      <c r="M2" s="777" t="s">
        <v>315</v>
      </c>
      <c r="N2" s="776" t="s">
        <v>314</v>
      </c>
      <c r="O2" s="777" t="s">
        <v>315</v>
      </c>
      <c r="P2" s="776" t="s">
        <v>314</v>
      </c>
      <c r="Q2" s="777" t="s">
        <v>315</v>
      </c>
      <c r="R2" s="776" t="s">
        <v>314</v>
      </c>
      <c r="S2" s="777" t="s">
        <v>315</v>
      </c>
      <c r="T2" s="776" t="s">
        <v>314</v>
      </c>
      <c r="U2" s="777" t="s">
        <v>315</v>
      </c>
      <c r="V2" s="776" t="s">
        <v>314</v>
      </c>
      <c r="W2" s="777" t="s">
        <v>315</v>
      </c>
      <c r="X2" s="776" t="s">
        <v>314</v>
      </c>
      <c r="Y2" s="777" t="s">
        <v>315</v>
      </c>
      <c r="Z2" s="776" t="s">
        <v>314</v>
      </c>
      <c r="AA2" s="777" t="s">
        <v>315</v>
      </c>
      <c r="AB2" s="776" t="s">
        <v>314</v>
      </c>
      <c r="AC2" s="777" t="s">
        <v>315</v>
      </c>
      <c r="AD2" s="776" t="s">
        <v>314</v>
      </c>
      <c r="AE2" s="777" t="s">
        <v>315</v>
      </c>
      <c r="AF2" s="776" t="s">
        <v>314</v>
      </c>
      <c r="AG2" s="777" t="s">
        <v>315</v>
      </c>
      <c r="AH2" s="776" t="s">
        <v>314</v>
      </c>
      <c r="AI2" s="777" t="s">
        <v>315</v>
      </c>
      <c r="AJ2" s="776" t="s">
        <v>314</v>
      </c>
      <c r="AK2" s="777" t="s">
        <v>315</v>
      </c>
      <c r="AL2" s="776" t="s">
        <v>314</v>
      </c>
      <c r="AM2" s="777" t="s">
        <v>315</v>
      </c>
      <c r="AN2" s="776" t="s">
        <v>314</v>
      </c>
      <c r="AO2" s="777" t="s">
        <v>315</v>
      </c>
      <c r="AP2" s="776" t="s">
        <v>314</v>
      </c>
      <c r="AQ2" s="777" t="s">
        <v>315</v>
      </c>
      <c r="AR2" s="776" t="s">
        <v>314</v>
      </c>
      <c r="AS2" s="777" t="s">
        <v>315</v>
      </c>
      <c r="AT2" s="776" t="s">
        <v>314</v>
      </c>
      <c r="AU2" s="777" t="s">
        <v>315</v>
      </c>
      <c r="AV2" s="776" t="s">
        <v>314</v>
      </c>
      <c r="AW2" s="777" t="s">
        <v>315</v>
      </c>
      <c r="AX2" s="776" t="s">
        <v>314</v>
      </c>
      <c r="AY2" s="777" t="s">
        <v>315</v>
      </c>
      <c r="AZ2" s="776" t="s">
        <v>314</v>
      </c>
      <c r="BA2" s="778" t="s">
        <v>315</v>
      </c>
    </row>
    <row r="3" customFormat="false" ht="14.25" hidden="false" customHeight="false" outlineLevel="0" collapsed="false">
      <c r="A3" s="17" t="s">
        <v>316</v>
      </c>
      <c r="B3" s="780"/>
      <c r="C3" s="781"/>
      <c r="D3" s="782"/>
      <c r="E3" s="781"/>
      <c r="F3" s="782"/>
      <c r="G3" s="781"/>
      <c r="H3" s="782"/>
      <c r="I3" s="781"/>
      <c r="J3" s="782"/>
      <c r="K3" s="781"/>
      <c r="L3" s="782"/>
      <c r="M3" s="781"/>
      <c r="N3" s="782"/>
      <c r="O3" s="781"/>
      <c r="P3" s="782"/>
      <c r="Q3" s="781"/>
      <c r="R3" s="782"/>
      <c r="S3" s="781"/>
      <c r="T3" s="782"/>
      <c r="U3" s="781"/>
      <c r="V3" s="782"/>
      <c r="W3" s="781"/>
      <c r="X3" s="782"/>
      <c r="Y3" s="781"/>
      <c r="Z3" s="782"/>
      <c r="AA3" s="781"/>
      <c r="AB3" s="782"/>
      <c r="AC3" s="386"/>
      <c r="AD3" s="783"/>
      <c r="AE3" s="386"/>
      <c r="AF3" s="783"/>
      <c r="AG3" s="386"/>
      <c r="AH3" s="783"/>
      <c r="AI3" s="386"/>
      <c r="AJ3" s="783"/>
      <c r="AK3" s="386"/>
      <c r="AL3" s="783"/>
      <c r="AM3" s="784"/>
      <c r="AN3" s="785"/>
      <c r="AO3" s="386"/>
      <c r="AP3" s="783"/>
      <c r="AQ3" s="386"/>
      <c r="AR3" s="783"/>
      <c r="AS3" s="781"/>
      <c r="AT3" s="782"/>
      <c r="AU3" s="386"/>
      <c r="AV3" s="782"/>
      <c r="AW3" s="386"/>
      <c r="AX3" s="782"/>
      <c r="AY3" s="781"/>
      <c r="AZ3" s="782"/>
      <c r="BA3" s="786"/>
    </row>
    <row r="4" customFormat="false" ht="13.5" hidden="false" customHeight="false" outlineLevel="0" collapsed="false">
      <c r="A4" s="787" t="s">
        <v>317</v>
      </c>
      <c r="B4" s="788"/>
      <c r="C4" s="789"/>
      <c r="D4" s="790"/>
      <c r="E4" s="789"/>
      <c r="F4" s="790" t="s">
        <v>299</v>
      </c>
      <c r="G4" s="789" t="s">
        <v>299</v>
      </c>
      <c r="H4" s="790"/>
      <c r="I4" s="789"/>
      <c r="J4" s="790"/>
      <c r="K4" s="789"/>
      <c r="L4" s="790"/>
      <c r="M4" s="789"/>
      <c r="N4" s="790"/>
      <c r="O4" s="789"/>
      <c r="P4" s="790"/>
      <c r="Q4" s="789"/>
      <c r="R4" s="790"/>
      <c r="S4" s="789"/>
      <c r="T4" s="790"/>
      <c r="U4" s="789"/>
      <c r="V4" s="790"/>
      <c r="W4" s="789"/>
      <c r="X4" s="790"/>
      <c r="Y4" s="789"/>
      <c r="Z4" s="790"/>
      <c r="AA4" s="789"/>
      <c r="AB4" s="790"/>
      <c r="AC4" s="397"/>
      <c r="AD4" s="396"/>
      <c r="AE4" s="397"/>
      <c r="AF4" s="396"/>
      <c r="AG4" s="397"/>
      <c r="AH4" s="396"/>
      <c r="AI4" s="397"/>
      <c r="AJ4" s="396"/>
      <c r="AK4" s="397"/>
      <c r="AL4" s="396"/>
      <c r="AM4" s="791"/>
      <c r="AN4" s="792"/>
      <c r="AO4" s="397"/>
      <c r="AP4" s="396"/>
      <c r="AQ4" s="397"/>
      <c r="AR4" s="396"/>
      <c r="AS4" s="789"/>
      <c r="AT4" s="790"/>
      <c r="AU4" s="397"/>
      <c r="AV4" s="790"/>
      <c r="AW4" s="397"/>
      <c r="AX4" s="790"/>
      <c r="AY4" s="789"/>
      <c r="AZ4" s="790"/>
      <c r="BA4" s="793"/>
    </row>
    <row r="5" customFormat="false" ht="12.75" hidden="false" customHeight="false" outlineLevel="0" collapsed="false">
      <c r="A5" s="27" t="s">
        <v>318</v>
      </c>
      <c r="B5" s="790"/>
      <c r="C5" s="789"/>
      <c r="D5" s="790"/>
      <c r="E5" s="789"/>
      <c r="F5" s="790"/>
      <c r="G5" s="789"/>
      <c r="H5" s="790"/>
      <c r="I5" s="789"/>
      <c r="J5" s="790"/>
      <c r="K5" s="789"/>
      <c r="L5" s="790"/>
      <c r="M5" s="789"/>
      <c r="N5" s="790"/>
      <c r="O5" s="789"/>
      <c r="P5" s="790"/>
      <c r="Q5" s="789"/>
      <c r="R5" s="790"/>
      <c r="S5" s="789"/>
      <c r="T5" s="790"/>
      <c r="U5" s="789"/>
      <c r="V5" s="790"/>
      <c r="W5" s="789"/>
      <c r="X5" s="790"/>
      <c r="Y5" s="789"/>
      <c r="Z5" s="790"/>
      <c r="AA5" s="789"/>
      <c r="AB5" s="790"/>
      <c r="AC5" s="397"/>
      <c r="AD5" s="396"/>
      <c r="AE5" s="397"/>
      <c r="AF5" s="396"/>
      <c r="AG5" s="397"/>
      <c r="AH5" s="396"/>
      <c r="AI5" s="397"/>
      <c r="AJ5" s="396"/>
      <c r="AK5" s="397"/>
      <c r="AL5" s="396"/>
      <c r="AM5" s="791"/>
      <c r="AN5" s="792"/>
      <c r="AO5" s="397"/>
      <c r="AP5" s="396"/>
      <c r="AQ5" s="397"/>
      <c r="AR5" s="396"/>
      <c r="AS5" s="789"/>
      <c r="AT5" s="790"/>
      <c r="AU5" s="397"/>
      <c r="AV5" s="790"/>
      <c r="AW5" s="397"/>
      <c r="AX5" s="790"/>
      <c r="AY5" s="789"/>
      <c r="AZ5" s="790"/>
      <c r="BA5" s="793"/>
    </row>
    <row r="6" customFormat="false" ht="12.75" hidden="false" customHeight="false" outlineLevel="0" collapsed="false">
      <c r="A6" s="27" t="s">
        <v>319</v>
      </c>
      <c r="B6" s="790"/>
      <c r="C6" s="789"/>
      <c r="D6" s="790"/>
      <c r="E6" s="789"/>
      <c r="F6" s="790"/>
      <c r="G6" s="789"/>
      <c r="H6" s="790"/>
      <c r="I6" s="789"/>
      <c r="J6" s="790"/>
      <c r="K6" s="789"/>
      <c r="L6" s="790"/>
      <c r="M6" s="789"/>
      <c r="N6" s="790"/>
      <c r="O6" s="789"/>
      <c r="P6" s="790"/>
      <c r="Q6" s="789"/>
      <c r="R6" s="790"/>
      <c r="S6" s="789"/>
      <c r="T6" s="790"/>
      <c r="U6" s="789"/>
      <c r="V6" s="790"/>
      <c r="W6" s="789"/>
      <c r="X6" s="790"/>
      <c r="Y6" s="789"/>
      <c r="Z6" s="790"/>
      <c r="AA6" s="789"/>
      <c r="AB6" s="790"/>
      <c r="AC6" s="397"/>
      <c r="AD6" s="396"/>
      <c r="AE6" s="397" t="n">
        <v>452157</v>
      </c>
      <c r="AF6" s="396"/>
      <c r="AG6" s="397"/>
      <c r="AH6" s="396"/>
      <c r="AI6" s="397"/>
      <c r="AJ6" s="396"/>
      <c r="AK6" s="397"/>
      <c r="AL6" s="396"/>
      <c r="AM6" s="791"/>
      <c r="AN6" s="792"/>
      <c r="AO6" s="397"/>
      <c r="AP6" s="396"/>
      <c r="AQ6" s="397"/>
      <c r="AR6" s="396"/>
      <c r="AS6" s="789"/>
      <c r="AT6" s="790"/>
      <c r="AU6" s="397"/>
      <c r="AV6" s="790"/>
      <c r="AW6" s="397"/>
      <c r="AX6" s="790" t="n">
        <v>119707134</v>
      </c>
      <c r="AY6" s="789" t="n">
        <v>133011288</v>
      </c>
      <c r="AZ6" s="790"/>
      <c r="BA6" s="394"/>
    </row>
    <row r="7" customFormat="false" ht="12.75" hidden="false" customHeight="false" outlineLevel="0" collapsed="false">
      <c r="A7" s="27" t="s">
        <v>320</v>
      </c>
      <c r="B7" s="790"/>
      <c r="C7" s="789"/>
      <c r="D7" s="790"/>
      <c r="E7" s="789"/>
      <c r="F7" s="790"/>
      <c r="G7" s="789"/>
      <c r="H7" s="790"/>
      <c r="I7" s="789"/>
      <c r="J7" s="790"/>
      <c r="K7" s="789"/>
      <c r="L7" s="790"/>
      <c r="M7" s="789"/>
      <c r="N7" s="790"/>
      <c r="O7" s="789"/>
      <c r="P7" s="790"/>
      <c r="Q7" s="789"/>
      <c r="R7" s="790"/>
      <c r="S7" s="789"/>
      <c r="T7" s="790"/>
      <c r="U7" s="789"/>
      <c r="V7" s="790"/>
      <c r="W7" s="789"/>
      <c r="X7" s="790"/>
      <c r="Y7" s="789"/>
      <c r="Z7" s="790"/>
      <c r="AA7" s="789"/>
      <c r="AB7" s="790"/>
      <c r="AC7" s="397"/>
      <c r="AD7" s="396"/>
      <c r="AE7" s="397"/>
      <c r="AF7" s="396"/>
      <c r="AG7" s="397"/>
      <c r="AH7" s="396"/>
      <c r="AI7" s="397"/>
      <c r="AJ7" s="396"/>
      <c r="AK7" s="397"/>
      <c r="AL7" s="396"/>
      <c r="AM7" s="791"/>
      <c r="AN7" s="792"/>
      <c r="AO7" s="397"/>
      <c r="AP7" s="396"/>
      <c r="AQ7" s="397"/>
      <c r="AR7" s="396"/>
      <c r="AS7" s="789"/>
      <c r="AT7" s="790"/>
      <c r="AU7" s="397"/>
      <c r="AV7" s="790"/>
      <c r="AW7" s="397"/>
      <c r="AX7" s="790" t="n">
        <v>124606</v>
      </c>
      <c r="AY7" s="789" t="n">
        <v>142877</v>
      </c>
      <c r="AZ7" s="790"/>
      <c r="BA7" s="394"/>
    </row>
    <row r="8" customFormat="false" ht="12.75" hidden="false" customHeight="false" outlineLevel="0" collapsed="false">
      <c r="A8" s="27" t="s">
        <v>321</v>
      </c>
      <c r="B8" s="790"/>
      <c r="C8" s="789"/>
      <c r="D8" s="790"/>
      <c r="E8" s="789"/>
      <c r="F8" s="790"/>
      <c r="G8" s="789"/>
      <c r="H8" s="790"/>
      <c r="I8" s="789"/>
      <c r="J8" s="790"/>
      <c r="K8" s="789"/>
      <c r="L8" s="790"/>
      <c r="M8" s="789"/>
      <c r="N8" s="790"/>
      <c r="O8" s="789"/>
      <c r="P8" s="790"/>
      <c r="Q8" s="789"/>
      <c r="R8" s="790"/>
      <c r="S8" s="789"/>
      <c r="T8" s="790"/>
      <c r="U8" s="789"/>
      <c r="V8" s="790"/>
      <c r="W8" s="789"/>
      <c r="X8" s="790"/>
      <c r="Y8" s="789"/>
      <c r="Z8" s="790"/>
      <c r="AA8" s="789"/>
      <c r="AB8" s="790"/>
      <c r="AC8" s="397"/>
      <c r="AD8" s="396"/>
      <c r="AE8" s="397"/>
      <c r="AF8" s="396"/>
      <c r="AG8" s="397"/>
      <c r="AH8" s="396"/>
      <c r="AI8" s="397"/>
      <c r="AJ8" s="396"/>
      <c r="AK8" s="397"/>
      <c r="AL8" s="396"/>
      <c r="AM8" s="791"/>
      <c r="AN8" s="792"/>
      <c r="AO8" s="397"/>
      <c r="AP8" s="396"/>
      <c r="AQ8" s="397"/>
      <c r="AR8" s="396"/>
      <c r="AS8" s="789"/>
      <c r="AT8" s="790"/>
      <c r="AU8" s="397"/>
      <c r="AV8" s="790"/>
      <c r="AW8" s="397"/>
      <c r="AX8" s="790"/>
      <c r="AY8" s="789"/>
      <c r="AZ8" s="790"/>
      <c r="BA8" s="394"/>
    </row>
    <row r="9" customFormat="false" ht="12.75" hidden="false" customHeight="false" outlineLevel="0" collapsed="false">
      <c r="A9" s="27" t="s">
        <v>322</v>
      </c>
      <c r="B9" s="790" t="n">
        <v>2149461</v>
      </c>
      <c r="C9" s="789" t="n">
        <v>1662941</v>
      </c>
      <c r="D9" s="790" t="n">
        <v>25958</v>
      </c>
      <c r="E9" s="789" t="n">
        <v>20238</v>
      </c>
      <c r="F9" s="790"/>
      <c r="G9" s="789"/>
      <c r="H9" s="790" t="n">
        <v>4660330</v>
      </c>
      <c r="I9" s="789" t="n">
        <v>4174678</v>
      </c>
      <c r="J9" s="790" t="n">
        <v>260098</v>
      </c>
      <c r="K9" s="789" t="n">
        <v>180478</v>
      </c>
      <c r="L9" s="790" t="n">
        <v>33354</v>
      </c>
      <c r="M9" s="789" t="n">
        <v>10576</v>
      </c>
      <c r="N9" s="790" t="n">
        <v>633786</v>
      </c>
      <c r="O9" s="789" t="n">
        <v>387320</v>
      </c>
      <c r="P9" s="790" t="n">
        <v>146516</v>
      </c>
      <c r="Q9" s="789" t="n">
        <v>95119</v>
      </c>
      <c r="R9" s="790" t="n">
        <v>5330110</v>
      </c>
      <c r="S9" s="789" t="n">
        <v>4568921</v>
      </c>
      <c r="T9" s="790" t="n">
        <v>263873</v>
      </c>
      <c r="U9" s="789" t="n">
        <v>157017</v>
      </c>
      <c r="V9" s="790" t="n">
        <v>4240491</v>
      </c>
      <c r="W9" s="789" t="n">
        <v>2990512</v>
      </c>
      <c r="X9" s="790" t="n">
        <v>6628206</v>
      </c>
      <c r="Y9" s="789" t="n">
        <v>4630874</v>
      </c>
      <c r="Z9" s="790" t="n">
        <v>98054</v>
      </c>
      <c r="AA9" s="789" t="n">
        <v>74790</v>
      </c>
      <c r="AB9" s="790" t="n">
        <v>143482.22</v>
      </c>
      <c r="AC9" s="397" t="n">
        <v>86556.71</v>
      </c>
      <c r="AD9" s="396" t="n">
        <v>642898</v>
      </c>
      <c r="AE9" s="397" t="n">
        <v>439381</v>
      </c>
      <c r="AF9" s="396" t="n">
        <f aca="false">5322246</f>
        <v>5322246</v>
      </c>
      <c r="AG9" s="397" t="n">
        <v>4264484</v>
      </c>
      <c r="AH9" s="396"/>
      <c r="AI9" s="397" t="n">
        <v>582598</v>
      </c>
      <c r="AJ9" s="396" t="n">
        <v>635462</v>
      </c>
      <c r="AK9" s="397" t="n">
        <v>501103</v>
      </c>
      <c r="AL9" s="396"/>
      <c r="AM9" s="791"/>
      <c r="AN9" s="792" t="n">
        <v>1136431</v>
      </c>
      <c r="AO9" s="397" t="n">
        <v>719065</v>
      </c>
      <c r="AP9" s="396" t="n">
        <v>630349</v>
      </c>
      <c r="AQ9" s="397" t="n">
        <v>431534</v>
      </c>
      <c r="AR9" s="396" t="n">
        <v>129071</v>
      </c>
      <c r="AS9" s="789" t="n">
        <v>104707</v>
      </c>
      <c r="AT9" s="790" t="n">
        <v>4686745</v>
      </c>
      <c r="AU9" s="397" t="n">
        <v>4201429</v>
      </c>
      <c r="AV9" s="794" t="n">
        <f aca="false">SUM(B9+D9+F9+H9+J9+L9+N9+P9+R9+T9+V9+X9+Z9+AB9+AD9+AF9+AH9+AJ9+AL9+AN9+AP9+AR9+AT9)</f>
        <v>37796921.22</v>
      </c>
      <c r="AW9" s="641" t="n">
        <f aca="false">SUM(C9+E9+G9+I9+K9+M9+O9+Q9+S9+U9+W9+Y9+AA9+AC9+AE9+AG9+AI9+AK9+AM9+AO9+AQ9+AS9+AU9)</f>
        <v>30284321.71</v>
      </c>
      <c r="AX9" s="790" t="n">
        <v>1010315825</v>
      </c>
      <c r="AY9" s="789" t="n">
        <v>988946323</v>
      </c>
      <c r="AZ9" s="790" t="n">
        <f aca="false">AV9+AX9</f>
        <v>1048112746.22</v>
      </c>
      <c r="BA9" s="431" t="n">
        <f aca="false">AW9+AY9</f>
        <v>1019230644.71</v>
      </c>
    </row>
    <row r="10" customFormat="false" ht="12.75" hidden="false" customHeight="false" outlineLevel="0" collapsed="false">
      <c r="A10" s="27" t="s">
        <v>323</v>
      </c>
      <c r="B10" s="790"/>
      <c r="C10" s="789"/>
      <c r="D10" s="790"/>
      <c r="E10" s="795"/>
      <c r="F10" s="796"/>
      <c r="G10" s="789"/>
      <c r="H10" s="790"/>
      <c r="I10" s="789"/>
      <c r="J10" s="790"/>
      <c r="K10" s="789"/>
      <c r="L10" s="790"/>
      <c r="M10" s="789"/>
      <c r="N10" s="790"/>
      <c r="O10" s="789"/>
      <c r="P10" s="790" t="n">
        <v>2631</v>
      </c>
      <c r="Q10" s="789" t="n">
        <v>4381</v>
      </c>
      <c r="R10" s="790"/>
      <c r="S10" s="789"/>
      <c r="T10" s="790"/>
      <c r="U10" s="789"/>
      <c r="V10" s="790"/>
      <c r="W10" s="789"/>
      <c r="X10" s="790"/>
      <c r="Y10" s="789"/>
      <c r="Z10" s="790"/>
      <c r="AA10" s="789"/>
      <c r="AB10" s="790"/>
      <c r="AC10" s="397"/>
      <c r="AD10" s="396"/>
      <c r="AE10" s="397"/>
      <c r="AF10" s="396"/>
      <c r="AG10" s="397"/>
      <c r="AH10" s="396"/>
      <c r="AI10" s="397"/>
      <c r="AJ10" s="396"/>
      <c r="AK10" s="397"/>
      <c r="AL10" s="396"/>
      <c r="AM10" s="791"/>
      <c r="AN10" s="792" t="n">
        <v>2444350</v>
      </c>
      <c r="AO10" s="397" t="n">
        <v>2925750</v>
      </c>
      <c r="AP10" s="396"/>
      <c r="AQ10" s="397"/>
      <c r="AR10" s="396"/>
      <c r="AS10" s="789"/>
      <c r="AT10" s="790"/>
      <c r="AU10" s="397"/>
      <c r="AV10" s="790"/>
      <c r="AW10" s="397"/>
      <c r="AX10" s="790" t="n">
        <f aca="false">37069204+8697466+2</f>
        <v>45766672</v>
      </c>
      <c r="AY10" s="789" t="n">
        <f aca="false">45313425+8866539+2</f>
        <v>54179966</v>
      </c>
      <c r="AZ10" s="790"/>
      <c r="BA10" s="394"/>
    </row>
    <row r="11" customFormat="false" ht="13.5" hidden="false" customHeight="false" outlineLevel="0" collapsed="false">
      <c r="A11" s="787" t="s">
        <v>324</v>
      </c>
      <c r="B11" s="788"/>
      <c r="C11" s="789"/>
      <c r="D11" s="790" t="n">
        <v>676785</v>
      </c>
      <c r="E11" s="789" t="n">
        <v>663255</v>
      </c>
      <c r="F11" s="790"/>
      <c r="G11" s="789"/>
      <c r="H11" s="790"/>
      <c r="I11" s="789"/>
      <c r="J11" s="790"/>
      <c r="K11" s="789"/>
      <c r="L11" s="790"/>
      <c r="M11" s="789"/>
      <c r="N11" s="790"/>
      <c r="O11" s="789"/>
      <c r="P11" s="790"/>
      <c r="Q11" s="789"/>
      <c r="R11" s="790" t="n">
        <v>2374</v>
      </c>
      <c r="S11" s="789" t="n">
        <v>1274</v>
      </c>
      <c r="T11" s="790"/>
      <c r="U11" s="789"/>
      <c r="V11" s="790"/>
      <c r="W11" s="789"/>
      <c r="X11" s="790"/>
      <c r="Y11" s="789"/>
      <c r="Z11" s="790"/>
      <c r="AA11" s="789"/>
      <c r="AB11" s="790"/>
      <c r="AC11" s="397"/>
      <c r="AD11" s="396"/>
      <c r="AE11" s="397"/>
      <c r="AF11" s="396"/>
      <c r="AG11" s="397"/>
      <c r="AH11" s="396"/>
      <c r="AI11" s="397"/>
      <c r="AJ11" s="396"/>
      <c r="AK11" s="397"/>
      <c r="AL11" s="396"/>
      <c r="AM11" s="791"/>
      <c r="AN11" s="792"/>
      <c r="AO11" s="397"/>
      <c r="AP11" s="396"/>
      <c r="AQ11" s="397"/>
      <c r="AR11" s="396"/>
      <c r="AS11" s="789"/>
      <c r="AT11" s="790"/>
      <c r="AU11" s="397"/>
      <c r="AV11" s="790"/>
      <c r="AW11" s="397"/>
      <c r="AX11" s="790" t="n">
        <v>28132217</v>
      </c>
      <c r="AY11" s="789" t="n">
        <v>27559958</v>
      </c>
      <c r="AZ11" s="790"/>
      <c r="BA11" s="394"/>
    </row>
    <row r="12" customFormat="false" ht="13.5" hidden="false" customHeight="false" outlineLevel="0" collapsed="false">
      <c r="A12" s="787" t="s">
        <v>325</v>
      </c>
      <c r="B12" s="788"/>
      <c r="C12" s="789"/>
      <c r="D12" s="790"/>
      <c r="E12" s="789"/>
      <c r="F12" s="790"/>
      <c r="G12" s="789"/>
      <c r="H12" s="790"/>
      <c r="I12" s="789"/>
      <c r="J12" s="790"/>
      <c r="K12" s="789"/>
      <c r="L12" s="790"/>
      <c r="M12" s="789"/>
      <c r="N12" s="790"/>
      <c r="O12" s="789"/>
      <c r="P12" s="790" t="n">
        <v>-1162</v>
      </c>
      <c r="Q12" s="789" t="n">
        <v>-1162</v>
      </c>
      <c r="R12" s="790"/>
      <c r="S12" s="789"/>
      <c r="T12" s="790" t="n">
        <v>262</v>
      </c>
      <c r="U12" s="789" t="n">
        <v>2013</v>
      </c>
      <c r="V12" s="790"/>
      <c r="W12" s="789"/>
      <c r="X12" s="790"/>
      <c r="Y12" s="789"/>
      <c r="Z12" s="790"/>
      <c r="AA12" s="789"/>
      <c r="AB12" s="790"/>
      <c r="AC12" s="397"/>
      <c r="AD12" s="396"/>
      <c r="AE12" s="397"/>
      <c r="AF12" s="396"/>
      <c r="AG12" s="397"/>
      <c r="AH12" s="396"/>
      <c r="AI12" s="397"/>
      <c r="AJ12" s="396"/>
      <c r="AK12" s="397"/>
      <c r="AL12" s="396"/>
      <c r="AM12" s="791"/>
      <c r="AN12" s="792"/>
      <c r="AO12" s="397"/>
      <c r="AP12" s="396"/>
      <c r="AQ12" s="397"/>
      <c r="AR12" s="396"/>
      <c r="AS12" s="789"/>
      <c r="AT12" s="790"/>
      <c r="AU12" s="397"/>
      <c r="AV12" s="790"/>
      <c r="AW12" s="397"/>
      <c r="AX12" s="790" t="n">
        <v>-126213078</v>
      </c>
      <c r="AY12" s="789" t="n">
        <v>-125613689</v>
      </c>
      <c r="AZ12" s="790"/>
      <c r="BA12" s="394"/>
    </row>
    <row r="13" s="807" customFormat="true" ht="14.25" hidden="false" customHeight="false" outlineLevel="0" collapsed="false">
      <c r="A13" s="797" t="s">
        <v>202</v>
      </c>
      <c r="B13" s="798" t="n">
        <f aca="false">B9</f>
        <v>2149461</v>
      </c>
      <c r="C13" s="799" t="n">
        <f aca="false">C9</f>
        <v>1662941</v>
      </c>
      <c r="D13" s="798" t="n">
        <v>702743</v>
      </c>
      <c r="E13" s="800" t="n">
        <f aca="false">E9+E11</f>
        <v>683493</v>
      </c>
      <c r="F13" s="801"/>
      <c r="G13" s="799"/>
      <c r="H13" s="798" t="n">
        <f aca="false">H9</f>
        <v>4660330</v>
      </c>
      <c r="I13" s="799" t="n">
        <f aca="false">I9</f>
        <v>4174678</v>
      </c>
      <c r="J13" s="798" t="n">
        <v>260098</v>
      </c>
      <c r="K13" s="799" t="n">
        <f aca="false">K9</f>
        <v>180478</v>
      </c>
      <c r="L13" s="798" t="n">
        <f aca="false">L9</f>
        <v>33354</v>
      </c>
      <c r="M13" s="799" t="n">
        <f aca="false">SUM(M5:M11)</f>
        <v>10576</v>
      </c>
      <c r="N13" s="798" t="n">
        <f aca="false">N9</f>
        <v>633786</v>
      </c>
      <c r="O13" s="799" t="n">
        <f aca="false">SUM(O5:O11)</f>
        <v>387320</v>
      </c>
      <c r="P13" s="798" t="n">
        <v>147985</v>
      </c>
      <c r="Q13" s="799" t="n">
        <v>98338</v>
      </c>
      <c r="R13" s="798" t="n">
        <v>5332485</v>
      </c>
      <c r="S13" s="799" t="n">
        <f aca="false">SUM(S5:S11)</f>
        <v>4570195</v>
      </c>
      <c r="T13" s="798" t="n">
        <v>264135</v>
      </c>
      <c r="U13" s="799" t="n">
        <v>159030</v>
      </c>
      <c r="V13" s="798" t="n">
        <v>4240491</v>
      </c>
      <c r="W13" s="799" t="n">
        <f aca="false">SUM(W5:W11)</f>
        <v>2990512</v>
      </c>
      <c r="X13" s="798" t="n">
        <v>6628206</v>
      </c>
      <c r="Y13" s="799" t="n">
        <f aca="false">SUM(Y5:Y11)</f>
        <v>4630874</v>
      </c>
      <c r="Z13" s="798" t="n">
        <v>98054</v>
      </c>
      <c r="AA13" s="799" t="n">
        <f aca="false">SUM(AA5:AA11)</f>
        <v>74790</v>
      </c>
      <c r="AB13" s="798" t="n">
        <v>143482.22</v>
      </c>
      <c r="AC13" s="802" t="n">
        <f aca="false">SUM(AC5:AC11)</f>
        <v>86556.71</v>
      </c>
      <c r="AD13" s="803" t="n">
        <v>642898</v>
      </c>
      <c r="AE13" s="802" t="n">
        <f aca="false">SUM(AE5:AE11)</f>
        <v>891538</v>
      </c>
      <c r="AF13" s="803" t="n">
        <f aca="false">AF9</f>
        <v>5322246</v>
      </c>
      <c r="AG13" s="802" t="n">
        <f aca="false">AG9</f>
        <v>4264484</v>
      </c>
      <c r="AH13" s="803"/>
      <c r="AI13" s="802" t="n">
        <f aca="false">AI9</f>
        <v>582598</v>
      </c>
      <c r="AJ13" s="803" t="n">
        <v>635462</v>
      </c>
      <c r="AK13" s="802" t="n">
        <f aca="false">SUM(AK5:AK11)</f>
        <v>501103</v>
      </c>
      <c r="AL13" s="803"/>
      <c r="AM13" s="804"/>
      <c r="AN13" s="805" t="n">
        <v>3580781</v>
      </c>
      <c r="AO13" s="802" t="n">
        <f aca="false">SUM(AO5:AO11)</f>
        <v>3644815</v>
      </c>
      <c r="AP13" s="803" t="n">
        <v>630349</v>
      </c>
      <c r="AQ13" s="802" t="n">
        <f aca="false">SUM(AQ5:AQ11)</f>
        <v>431534</v>
      </c>
      <c r="AR13" s="803" t="n">
        <v>129071</v>
      </c>
      <c r="AS13" s="799" t="n">
        <f aca="false">SUM(AS5:AS11)</f>
        <v>104707</v>
      </c>
      <c r="AT13" s="798" t="n">
        <v>4686745</v>
      </c>
      <c r="AU13" s="802" t="n">
        <f aca="false">AU9</f>
        <v>4201429</v>
      </c>
      <c r="AV13" s="801" t="n">
        <f aca="false">SUM(B13+D13+F13+H13+J13+L13+N13+P13+R13+T13+V13+X13+Z13+AB13+AD13+AF13+AH13+AJ13+AL13+AN13+AP13+AR13+AT13)</f>
        <v>40922162.22</v>
      </c>
      <c r="AW13" s="806" t="n">
        <f aca="false">SUM(C13+E13+G13+I13+K13+M13+O13+Q13+S13+U13+W13+Y13+AA13+AC13+AE13+AG13+AI13+AK13+AM13+AO13+AQ13+AS13+AU13)</f>
        <v>34331989.71</v>
      </c>
      <c r="AX13" s="798" t="n">
        <f aca="false">SUM(AX6:AX12)</f>
        <v>1077833376</v>
      </c>
      <c r="AY13" s="799" t="n">
        <f aca="false">SUM(AY6:AY12)</f>
        <v>1078226723</v>
      </c>
      <c r="AZ13" s="801" t="n">
        <f aca="false">AV13+AX13</f>
        <v>1118755538.22</v>
      </c>
      <c r="BA13" s="424" t="n">
        <f aca="false">AW13+AY13</f>
        <v>1112558712.71</v>
      </c>
    </row>
    <row r="14" customFormat="false" ht="14.25" hidden="false" customHeight="false" outlineLevel="0" collapsed="false">
      <c r="A14" s="28" t="s">
        <v>326</v>
      </c>
      <c r="B14" s="29"/>
      <c r="C14" s="789"/>
      <c r="D14" s="790"/>
      <c r="E14" s="789"/>
      <c r="F14" s="790"/>
      <c r="G14" s="789"/>
      <c r="H14" s="790"/>
      <c r="I14" s="789"/>
      <c r="J14" s="790"/>
      <c r="K14" s="789"/>
      <c r="L14" s="790"/>
      <c r="M14" s="789"/>
      <c r="N14" s="790"/>
      <c r="O14" s="789"/>
      <c r="P14" s="790"/>
      <c r="Q14" s="789"/>
      <c r="R14" s="790"/>
      <c r="S14" s="789"/>
      <c r="T14" s="790"/>
      <c r="U14" s="789"/>
      <c r="V14" s="790"/>
      <c r="W14" s="789"/>
      <c r="X14" s="790"/>
      <c r="Y14" s="789"/>
      <c r="Z14" s="790"/>
      <c r="AA14" s="789"/>
      <c r="AB14" s="790"/>
      <c r="AC14" s="397"/>
      <c r="AD14" s="396"/>
      <c r="AE14" s="397"/>
      <c r="AF14" s="396"/>
      <c r="AG14" s="397"/>
      <c r="AH14" s="396"/>
      <c r="AI14" s="397"/>
      <c r="AJ14" s="396"/>
      <c r="AK14" s="397"/>
      <c r="AL14" s="396"/>
      <c r="AM14" s="791"/>
      <c r="AN14" s="792"/>
      <c r="AO14" s="397"/>
      <c r="AP14" s="396"/>
      <c r="AQ14" s="397"/>
      <c r="AR14" s="396"/>
      <c r="AS14" s="789"/>
      <c r="AT14" s="790"/>
      <c r="AU14" s="397"/>
      <c r="AV14" s="790"/>
      <c r="AW14" s="397"/>
      <c r="AX14" s="790"/>
      <c r="AY14" s="789"/>
      <c r="AZ14" s="790"/>
      <c r="BA14" s="394"/>
    </row>
    <row r="15" customFormat="false" ht="12.75" hidden="false" customHeight="false" outlineLevel="0" collapsed="false">
      <c r="A15" s="27" t="s">
        <v>327</v>
      </c>
      <c r="B15" s="790"/>
      <c r="C15" s="789"/>
      <c r="D15" s="790"/>
      <c r="E15" s="789"/>
      <c r="F15" s="790"/>
      <c r="G15" s="789"/>
      <c r="H15" s="790"/>
      <c r="I15" s="789"/>
      <c r="J15" s="790"/>
      <c r="K15" s="789"/>
      <c r="L15" s="790"/>
      <c r="M15" s="789"/>
      <c r="N15" s="790"/>
      <c r="O15" s="789"/>
      <c r="P15" s="790"/>
      <c r="Q15" s="789"/>
      <c r="R15" s="790"/>
      <c r="S15" s="789"/>
      <c r="T15" s="790"/>
      <c r="U15" s="789"/>
      <c r="V15" s="790"/>
      <c r="W15" s="789"/>
      <c r="X15" s="790"/>
      <c r="Y15" s="789"/>
      <c r="Z15" s="790"/>
      <c r="AA15" s="789"/>
      <c r="AB15" s="790"/>
      <c r="AC15" s="397"/>
      <c r="AD15" s="396"/>
      <c r="AE15" s="397"/>
      <c r="AF15" s="396"/>
      <c r="AG15" s="397"/>
      <c r="AH15" s="396"/>
      <c r="AI15" s="397"/>
      <c r="AJ15" s="396"/>
      <c r="AK15" s="397"/>
      <c r="AL15" s="396"/>
      <c r="AM15" s="791"/>
      <c r="AN15" s="792"/>
      <c r="AO15" s="397"/>
      <c r="AP15" s="396"/>
      <c r="AQ15" s="397"/>
      <c r="AR15" s="396"/>
      <c r="AS15" s="789"/>
      <c r="AT15" s="790"/>
      <c r="AU15" s="397"/>
      <c r="AV15" s="790"/>
      <c r="AW15" s="397"/>
      <c r="AX15" s="790" t="n">
        <v>23307489</v>
      </c>
      <c r="AY15" s="789" t="n">
        <v>28562930</v>
      </c>
      <c r="AZ15" s="790"/>
      <c r="BA15" s="394"/>
    </row>
    <row r="16" customFormat="false" ht="12.75" hidden="false" customHeight="false" outlineLevel="0" collapsed="false">
      <c r="A16" s="27" t="s">
        <v>328</v>
      </c>
      <c r="B16" s="790"/>
      <c r="C16" s="789"/>
      <c r="D16" s="790"/>
      <c r="E16" s="795"/>
      <c r="F16" s="796"/>
      <c r="G16" s="789"/>
      <c r="H16" s="790"/>
      <c r="I16" s="789"/>
      <c r="J16" s="790"/>
      <c r="K16" s="789"/>
      <c r="L16" s="790"/>
      <c r="M16" s="789"/>
      <c r="N16" s="790"/>
      <c r="O16" s="789"/>
      <c r="P16" s="790"/>
      <c r="Q16" s="789"/>
      <c r="R16" s="790"/>
      <c r="S16" s="789"/>
      <c r="T16" s="790"/>
      <c r="U16" s="789"/>
      <c r="V16" s="790"/>
      <c r="W16" s="789"/>
      <c r="X16" s="790"/>
      <c r="Y16" s="789"/>
      <c r="Z16" s="790"/>
      <c r="AA16" s="789"/>
      <c r="AB16" s="790"/>
      <c r="AC16" s="397"/>
      <c r="AD16" s="396"/>
      <c r="AE16" s="397"/>
      <c r="AF16" s="396"/>
      <c r="AG16" s="397"/>
      <c r="AH16" s="396"/>
      <c r="AI16" s="397"/>
      <c r="AJ16" s="396"/>
      <c r="AK16" s="397"/>
      <c r="AL16" s="396"/>
      <c r="AM16" s="791"/>
      <c r="AN16" s="792" t="n">
        <v>2444350</v>
      </c>
      <c r="AO16" s="397" t="n">
        <v>2925750</v>
      </c>
      <c r="AP16" s="396"/>
      <c r="AQ16" s="397"/>
      <c r="AR16" s="396"/>
      <c r="AS16" s="789"/>
      <c r="AT16" s="790"/>
      <c r="AU16" s="397"/>
      <c r="AV16" s="790"/>
      <c r="AW16" s="397"/>
      <c r="AX16" s="790"/>
      <c r="AY16" s="789"/>
      <c r="AZ16" s="790"/>
      <c r="BA16" s="394"/>
    </row>
    <row r="17" customFormat="false" ht="12.75" hidden="false" customHeight="false" outlineLevel="0" collapsed="false">
      <c r="A17" s="27" t="s">
        <v>329</v>
      </c>
      <c r="B17" s="790"/>
      <c r="C17" s="789"/>
      <c r="D17" s="790"/>
      <c r="E17" s="789"/>
      <c r="F17" s="790"/>
      <c r="G17" s="789"/>
      <c r="H17" s="790"/>
      <c r="I17" s="789"/>
      <c r="J17" s="790"/>
      <c r="K17" s="789"/>
      <c r="L17" s="790"/>
      <c r="M17" s="789"/>
      <c r="N17" s="790"/>
      <c r="O17" s="789"/>
      <c r="P17" s="790"/>
      <c r="Q17" s="789"/>
      <c r="R17" s="790"/>
      <c r="S17" s="789"/>
      <c r="T17" s="790"/>
      <c r="U17" s="789"/>
      <c r="V17" s="790"/>
      <c r="W17" s="789"/>
      <c r="X17" s="790"/>
      <c r="Y17" s="789"/>
      <c r="Z17" s="790"/>
      <c r="AA17" s="789"/>
      <c r="AB17" s="790"/>
      <c r="AC17" s="397"/>
      <c r="AD17" s="396"/>
      <c r="AE17" s="397"/>
      <c r="AF17" s="396"/>
      <c r="AG17" s="397"/>
      <c r="AH17" s="396"/>
      <c r="AI17" s="397"/>
      <c r="AJ17" s="396"/>
      <c r="AK17" s="397"/>
      <c r="AL17" s="396"/>
      <c r="AM17" s="791"/>
      <c r="AN17" s="792"/>
      <c r="AO17" s="397"/>
      <c r="AP17" s="396"/>
      <c r="AQ17" s="397"/>
      <c r="AR17" s="396"/>
      <c r="AS17" s="789"/>
      <c r="AT17" s="790"/>
      <c r="AU17" s="397"/>
      <c r="AV17" s="790"/>
      <c r="AW17" s="397"/>
      <c r="AX17" s="790"/>
      <c r="AY17" s="789"/>
      <c r="AZ17" s="790"/>
      <c r="BA17" s="394"/>
    </row>
    <row r="18" customFormat="false" ht="12.75" hidden="false" customHeight="false" outlineLevel="0" collapsed="false">
      <c r="A18" s="27" t="s">
        <v>330</v>
      </c>
      <c r="B18" s="790"/>
      <c r="C18" s="789"/>
      <c r="D18" s="790"/>
      <c r="E18" s="789"/>
      <c r="F18" s="790"/>
      <c r="G18" s="789"/>
      <c r="H18" s="790"/>
      <c r="I18" s="789"/>
      <c r="J18" s="790"/>
      <c r="K18" s="789"/>
      <c r="L18" s="790"/>
      <c r="M18" s="789"/>
      <c r="N18" s="790"/>
      <c r="O18" s="789"/>
      <c r="P18" s="790"/>
      <c r="Q18" s="789"/>
      <c r="R18" s="790"/>
      <c r="S18" s="789"/>
      <c r="T18" s="790"/>
      <c r="U18" s="789"/>
      <c r="V18" s="790"/>
      <c r="W18" s="789"/>
      <c r="X18" s="790"/>
      <c r="Y18" s="789"/>
      <c r="Z18" s="790"/>
      <c r="AA18" s="789"/>
      <c r="AB18" s="790"/>
      <c r="AC18" s="397"/>
      <c r="AD18" s="396"/>
      <c r="AE18" s="397"/>
      <c r="AF18" s="396"/>
      <c r="AG18" s="397"/>
      <c r="AH18" s="396"/>
      <c r="AI18" s="397"/>
      <c r="AJ18" s="396"/>
      <c r="AK18" s="397"/>
      <c r="AL18" s="396"/>
      <c r="AM18" s="791"/>
      <c r="AN18" s="792"/>
      <c r="AO18" s="397"/>
      <c r="AP18" s="396"/>
      <c r="AQ18" s="397"/>
      <c r="AR18" s="396"/>
      <c r="AS18" s="789"/>
      <c r="AT18" s="790"/>
      <c r="AU18" s="397"/>
      <c r="AV18" s="790"/>
      <c r="AW18" s="397"/>
      <c r="AX18" s="790" t="n">
        <v>116239506</v>
      </c>
      <c r="AY18" s="789" t="n">
        <v>137349569</v>
      </c>
      <c r="AZ18" s="790"/>
      <c r="BA18" s="394"/>
    </row>
    <row r="19" customFormat="false" ht="12.75" hidden="false" customHeight="false" outlineLevel="0" collapsed="false">
      <c r="A19" s="27" t="s">
        <v>331</v>
      </c>
      <c r="B19" s="790" t="n">
        <f aca="false">B9</f>
        <v>2149461</v>
      </c>
      <c r="C19" s="789" t="n">
        <f aca="false">C9</f>
        <v>1662941</v>
      </c>
      <c r="D19" s="790" t="n">
        <v>25958</v>
      </c>
      <c r="E19" s="789" t="n">
        <v>20238</v>
      </c>
      <c r="F19" s="790"/>
      <c r="G19" s="789"/>
      <c r="H19" s="790" t="n">
        <f aca="false">H13</f>
        <v>4660330</v>
      </c>
      <c r="I19" s="789" t="n">
        <f aca="false">I9</f>
        <v>4174678</v>
      </c>
      <c r="J19" s="790" t="n">
        <f aca="false">J13</f>
        <v>260098</v>
      </c>
      <c r="K19" s="789" t="n">
        <f aca="false">K9</f>
        <v>180478</v>
      </c>
      <c r="L19" s="790" t="n">
        <f aca="false">L9</f>
        <v>33354</v>
      </c>
      <c r="M19" s="789" t="n">
        <v>10576</v>
      </c>
      <c r="N19" s="790" t="n">
        <f aca="false">N9</f>
        <v>633786</v>
      </c>
      <c r="O19" s="789" t="n">
        <v>387320</v>
      </c>
      <c r="P19" s="790" t="n">
        <f aca="false">P9</f>
        <v>146516</v>
      </c>
      <c r="Q19" s="789" t="n">
        <f aca="false">Q9</f>
        <v>95119</v>
      </c>
      <c r="R19" s="790" t="n">
        <v>5330110</v>
      </c>
      <c r="S19" s="789" t="n">
        <v>4568921</v>
      </c>
      <c r="T19" s="790" t="n">
        <v>263873</v>
      </c>
      <c r="U19" s="789" t="n">
        <v>157017</v>
      </c>
      <c r="V19" s="790" t="n">
        <v>4240491</v>
      </c>
      <c r="W19" s="789" t="n">
        <v>2990512</v>
      </c>
      <c r="X19" s="790" t="n">
        <v>6628206</v>
      </c>
      <c r="Y19" s="789" t="n">
        <f aca="false">Y13</f>
        <v>4630874</v>
      </c>
      <c r="Z19" s="790" t="n">
        <v>98054</v>
      </c>
      <c r="AA19" s="789" t="n">
        <f aca="false">AA13</f>
        <v>74790</v>
      </c>
      <c r="AB19" s="790" t="n">
        <v>143482.22</v>
      </c>
      <c r="AC19" s="397" t="n">
        <f aca="false">AC13</f>
        <v>86556.71</v>
      </c>
      <c r="AD19" s="396"/>
      <c r="AE19" s="397" t="n">
        <v>452157</v>
      </c>
      <c r="AF19" s="396" t="n">
        <f aca="false">AF9</f>
        <v>5322246</v>
      </c>
      <c r="AG19" s="397" t="n">
        <f aca="false">AG13</f>
        <v>4264484</v>
      </c>
      <c r="AH19" s="396"/>
      <c r="AI19" s="397" t="n">
        <f aca="false">AI9</f>
        <v>582598</v>
      </c>
      <c r="AJ19" s="396" t="n">
        <v>635462</v>
      </c>
      <c r="AK19" s="397" t="n">
        <f aca="false">AK13</f>
        <v>501103</v>
      </c>
      <c r="AL19" s="396"/>
      <c r="AM19" s="791"/>
      <c r="AN19" s="792" t="n">
        <v>1136431</v>
      </c>
      <c r="AO19" s="397" t="n">
        <v>719065</v>
      </c>
      <c r="AP19" s="396" t="n">
        <v>630349</v>
      </c>
      <c r="AQ19" s="397" t="n">
        <v>431534</v>
      </c>
      <c r="AR19" s="396" t="n">
        <v>129071</v>
      </c>
      <c r="AS19" s="789" t="n">
        <f aca="false">AS13</f>
        <v>104707</v>
      </c>
      <c r="AT19" s="790" t="n">
        <v>4686745</v>
      </c>
      <c r="AU19" s="397" t="n">
        <f aca="false">AU9</f>
        <v>4201429</v>
      </c>
      <c r="AV19" s="790" t="n">
        <f aca="false">SUM(B19+D19+F19+H19+J19+L19+N19+P19+R19+T19+V19+X19+Z19+AB19+AD19+AF19+AH19+AJ19+AL19+AN19+AP19+AR19+AT19)</f>
        <v>37154023.22</v>
      </c>
      <c r="AW19" s="808" t="n">
        <f aca="false">SUM(C19+E19+G19+I19+K19+M19+O19+Q19+S19+U19+W19+Y19+AA19+AC19+AE19+AG19+AI19+AK19+AM19+AO19+AQ19+AS19+AU19)</f>
        <v>30297097.71</v>
      </c>
      <c r="AX19" s="790" t="n">
        <v>1010315825</v>
      </c>
      <c r="AY19" s="789" t="n">
        <v>988946323</v>
      </c>
      <c r="AZ19" s="790" t="n">
        <f aca="false">AV19+AX19</f>
        <v>1047469848.22</v>
      </c>
      <c r="BA19" s="394" t="n">
        <f aca="false">AW19+AY19</f>
        <v>1019243420.71</v>
      </c>
    </row>
    <row r="20" customFormat="false" ht="12.75" hidden="false" customHeight="false" outlineLevel="0" collapsed="false">
      <c r="A20" s="27" t="s">
        <v>332</v>
      </c>
      <c r="B20" s="790"/>
      <c r="C20" s="789"/>
      <c r="D20" s="790" t="n">
        <v>676785</v>
      </c>
      <c r="E20" s="789" t="n">
        <v>663255</v>
      </c>
      <c r="F20" s="790"/>
      <c r="G20" s="789"/>
      <c r="H20" s="790"/>
      <c r="I20" s="789"/>
      <c r="J20" s="790"/>
      <c r="K20" s="789"/>
      <c r="L20" s="790"/>
      <c r="M20" s="789"/>
      <c r="N20" s="790"/>
      <c r="O20" s="789"/>
      <c r="P20" s="790" t="n">
        <f aca="false">P10</f>
        <v>2631</v>
      </c>
      <c r="Q20" s="789" t="n">
        <f aca="false">Q10</f>
        <v>4381</v>
      </c>
      <c r="R20" s="790" t="n">
        <v>2374</v>
      </c>
      <c r="S20" s="789" t="n">
        <v>1274</v>
      </c>
      <c r="T20" s="790" t="n">
        <v>262</v>
      </c>
      <c r="U20" s="789" t="n">
        <v>2013</v>
      </c>
      <c r="V20" s="790"/>
      <c r="W20" s="789"/>
      <c r="X20" s="790"/>
      <c r="Y20" s="789"/>
      <c r="Z20" s="790"/>
      <c r="AA20" s="789"/>
      <c r="AB20" s="790"/>
      <c r="AC20" s="397"/>
      <c r="AD20" s="396" t="n">
        <v>642898</v>
      </c>
      <c r="AE20" s="397" t="n">
        <v>439381</v>
      </c>
      <c r="AF20" s="396"/>
      <c r="AG20" s="397"/>
      <c r="AH20" s="396"/>
      <c r="AI20" s="397"/>
      <c r="AJ20" s="396"/>
      <c r="AK20" s="397"/>
      <c r="AL20" s="396"/>
      <c r="AM20" s="791"/>
      <c r="AN20" s="792"/>
      <c r="AO20" s="397"/>
      <c r="AP20" s="396"/>
      <c r="AQ20" s="397"/>
      <c r="AR20" s="396"/>
      <c r="AS20" s="789"/>
      <c r="AT20" s="790"/>
      <c r="AU20" s="397"/>
      <c r="AV20" s="790"/>
      <c r="AW20" s="397"/>
      <c r="AX20" s="790" t="n">
        <f aca="false">3297832+528053+13049347+61600+3823364+266664+33156710+2+62</f>
        <v>54183634</v>
      </c>
      <c r="AY20" s="789" t="n">
        <f aca="false">3558248+625998+19252343+61600+4256937+333330+42907006+2+62</f>
        <v>70995526</v>
      </c>
      <c r="AZ20" s="790"/>
      <c r="BA20" s="394"/>
    </row>
    <row r="21" customFormat="false" ht="13.5" hidden="false" customHeight="false" outlineLevel="0" collapsed="false">
      <c r="A21" s="787" t="s">
        <v>325</v>
      </c>
      <c r="B21" s="788"/>
      <c r="C21" s="789"/>
      <c r="D21" s="790"/>
      <c r="E21" s="789"/>
      <c r="F21" s="790"/>
      <c r="G21" s="789"/>
      <c r="H21" s="790"/>
      <c r="I21" s="789"/>
      <c r="J21" s="790"/>
      <c r="K21" s="789"/>
      <c r="L21" s="790"/>
      <c r="M21" s="789"/>
      <c r="N21" s="790"/>
      <c r="O21" s="789"/>
      <c r="P21" s="790" t="n">
        <f aca="false">P12</f>
        <v>-1162</v>
      </c>
      <c r="Q21" s="789" t="n">
        <v>-1162</v>
      </c>
      <c r="R21" s="790"/>
      <c r="S21" s="789"/>
      <c r="T21" s="790"/>
      <c r="U21" s="789"/>
      <c r="V21" s="790"/>
      <c r="W21" s="789"/>
      <c r="X21" s="790"/>
      <c r="Y21" s="789"/>
      <c r="Z21" s="790"/>
      <c r="AA21" s="789"/>
      <c r="AB21" s="790"/>
      <c r="AC21" s="397"/>
      <c r="AD21" s="396"/>
      <c r="AE21" s="397"/>
      <c r="AF21" s="396"/>
      <c r="AG21" s="397"/>
      <c r="AH21" s="396"/>
      <c r="AI21" s="397"/>
      <c r="AJ21" s="396"/>
      <c r="AK21" s="397"/>
      <c r="AL21" s="396"/>
      <c r="AM21" s="791"/>
      <c r="AN21" s="792"/>
      <c r="AO21" s="397"/>
      <c r="AP21" s="396"/>
      <c r="AQ21" s="397"/>
      <c r="AR21" s="396"/>
      <c r="AS21" s="789"/>
      <c r="AT21" s="790"/>
      <c r="AU21" s="397"/>
      <c r="AV21" s="790"/>
      <c r="AW21" s="397"/>
      <c r="AX21" s="790" t="n">
        <v>-126213078</v>
      </c>
      <c r="AY21" s="789" t="n">
        <v>-147627625</v>
      </c>
      <c r="AZ21" s="790"/>
      <c r="BA21" s="394"/>
    </row>
    <row r="22" s="817" customFormat="true" ht="14.25" hidden="false" customHeight="false" outlineLevel="0" collapsed="false">
      <c r="A22" s="28" t="s">
        <v>202</v>
      </c>
      <c r="B22" s="29" t="n">
        <f aca="false">B9</f>
        <v>2149461</v>
      </c>
      <c r="C22" s="809" t="n">
        <f aca="false">C9</f>
        <v>1662941</v>
      </c>
      <c r="D22" s="29" t="n">
        <v>702743</v>
      </c>
      <c r="E22" s="810" t="n">
        <f aca="false">E19+E20</f>
        <v>683493</v>
      </c>
      <c r="F22" s="811"/>
      <c r="G22" s="809"/>
      <c r="H22" s="29" t="n">
        <f aca="false">H13</f>
        <v>4660330</v>
      </c>
      <c r="I22" s="809" t="n">
        <f aca="false">I19</f>
        <v>4174678</v>
      </c>
      <c r="J22" s="29" t="n">
        <f aca="false">J13</f>
        <v>260098</v>
      </c>
      <c r="K22" s="809" t="n">
        <f aca="false">K9</f>
        <v>180478</v>
      </c>
      <c r="L22" s="29" t="n">
        <f aca="false">L9</f>
        <v>33354</v>
      </c>
      <c r="M22" s="809" t="n">
        <v>10576</v>
      </c>
      <c r="N22" s="29" t="n">
        <f aca="false">N9</f>
        <v>633786</v>
      </c>
      <c r="O22" s="809" t="n">
        <f aca="false">O19</f>
        <v>387320</v>
      </c>
      <c r="P22" s="29" t="n">
        <f aca="false">P13</f>
        <v>147985</v>
      </c>
      <c r="Q22" s="809" t="n">
        <f aca="false">Q13</f>
        <v>98338</v>
      </c>
      <c r="R22" s="29" t="n">
        <v>5332485</v>
      </c>
      <c r="S22" s="809" t="n">
        <f aca="false">S13</f>
        <v>4570195</v>
      </c>
      <c r="T22" s="29" t="n">
        <v>264135</v>
      </c>
      <c r="U22" s="809" t="n">
        <v>159030</v>
      </c>
      <c r="V22" s="29" t="n">
        <v>4240491</v>
      </c>
      <c r="W22" s="809" t="n">
        <f aca="false">W13</f>
        <v>2990512</v>
      </c>
      <c r="X22" s="29" t="n">
        <v>6628206</v>
      </c>
      <c r="Y22" s="809" t="n">
        <f aca="false">Y13</f>
        <v>4630874</v>
      </c>
      <c r="Z22" s="29" t="n">
        <v>98054</v>
      </c>
      <c r="AA22" s="809" t="n">
        <f aca="false">AA19</f>
        <v>74790</v>
      </c>
      <c r="AB22" s="29" t="n">
        <v>143482.22</v>
      </c>
      <c r="AC22" s="812" t="n">
        <f aca="false">AC19</f>
        <v>86556.71</v>
      </c>
      <c r="AD22" s="813" t="n">
        <v>642898</v>
      </c>
      <c r="AE22" s="812" t="n">
        <f aca="false">AE13</f>
        <v>891538</v>
      </c>
      <c r="AF22" s="813" t="n">
        <f aca="false">AF9</f>
        <v>5322246</v>
      </c>
      <c r="AG22" s="812" t="n">
        <f aca="false">AG19</f>
        <v>4264484</v>
      </c>
      <c r="AH22" s="813"/>
      <c r="AI22" s="812" t="n">
        <f aca="false">AI9</f>
        <v>582598</v>
      </c>
      <c r="AJ22" s="813" t="n">
        <v>635462</v>
      </c>
      <c r="AK22" s="812" t="n">
        <f aca="false">AK19</f>
        <v>501103</v>
      </c>
      <c r="AL22" s="813"/>
      <c r="AM22" s="814"/>
      <c r="AN22" s="815" t="n">
        <v>3580781</v>
      </c>
      <c r="AO22" s="812" t="n">
        <f aca="false">AO13</f>
        <v>3644815</v>
      </c>
      <c r="AP22" s="813" t="n">
        <f aca="false">AP9</f>
        <v>630349</v>
      </c>
      <c r="AQ22" s="812" t="n">
        <f aca="false">AQ9</f>
        <v>431534</v>
      </c>
      <c r="AR22" s="813" t="n">
        <v>129071</v>
      </c>
      <c r="AS22" s="809" t="n">
        <f aca="false">AS19</f>
        <v>104707</v>
      </c>
      <c r="AT22" s="29" t="n">
        <v>4686745</v>
      </c>
      <c r="AU22" s="812" t="n">
        <f aca="false">AU9</f>
        <v>4201429</v>
      </c>
      <c r="AV22" s="29" t="n">
        <f aca="false">SUM(B22+D22+F22+H22+J22+L22+N22+P22+R22+T22+V22+X22+Z22+AB22+AD22+AF22+AH22+AJ22+AL22+AN22+AP22+AR22+AT22)</f>
        <v>40922162.22</v>
      </c>
      <c r="AW22" s="816" t="n">
        <f aca="false">SUM(C22+E22+G22+I22+K22+M22+O22+Q22+S22+U22+W22+Y22+AA22+AC22+AE22+AG22+AI22+AK22+AM22+AO22+AQ22+AS22+AU22)</f>
        <v>34331989.71</v>
      </c>
      <c r="AX22" s="29" t="n">
        <v>1077833376</v>
      </c>
      <c r="AY22" s="809" t="n">
        <v>1078226723</v>
      </c>
      <c r="AZ22" s="29" t="n">
        <f aca="false">AV22+AX22</f>
        <v>1118755538.22</v>
      </c>
      <c r="BA22" s="492" t="n">
        <f aca="false">AW22+AY22</f>
        <v>1112558712.71</v>
      </c>
    </row>
    <row r="23" customFormat="false" ht="14.25" hidden="false" customHeight="false" outlineLevel="0" collapsed="false">
      <c r="A23" s="28" t="s">
        <v>333</v>
      </c>
      <c r="B23" s="29"/>
      <c r="C23" s="789"/>
      <c r="D23" s="790"/>
      <c r="E23" s="789"/>
      <c r="F23" s="790"/>
      <c r="G23" s="789"/>
      <c r="H23" s="790"/>
      <c r="I23" s="789"/>
      <c r="J23" s="790"/>
      <c r="K23" s="789"/>
      <c r="L23" s="790"/>
      <c r="M23" s="789"/>
      <c r="N23" s="790"/>
      <c r="O23" s="789"/>
      <c r="P23" s="790"/>
      <c r="Q23" s="789"/>
      <c r="R23" s="790"/>
      <c r="S23" s="789"/>
      <c r="T23" s="790"/>
      <c r="U23" s="789"/>
      <c r="V23" s="790"/>
      <c r="W23" s="789"/>
      <c r="X23" s="790"/>
      <c r="Y23" s="789"/>
      <c r="Z23" s="790"/>
      <c r="AA23" s="789"/>
      <c r="AB23" s="790"/>
      <c r="AC23" s="397"/>
      <c r="AD23" s="396"/>
      <c r="AE23" s="397"/>
      <c r="AF23" s="396"/>
      <c r="AG23" s="397"/>
      <c r="AH23" s="396"/>
      <c r="AI23" s="397"/>
      <c r="AJ23" s="396"/>
      <c r="AK23" s="397"/>
      <c r="AL23" s="396"/>
      <c r="AM23" s="791"/>
      <c r="AN23" s="792"/>
      <c r="AO23" s="397"/>
      <c r="AP23" s="396"/>
      <c r="AQ23" s="397"/>
      <c r="AR23" s="396"/>
      <c r="AS23" s="789"/>
      <c r="AT23" s="790"/>
      <c r="AU23" s="397"/>
      <c r="AV23" s="790"/>
      <c r="AW23" s="397"/>
      <c r="AX23" s="790"/>
      <c r="AY23" s="789"/>
      <c r="AZ23" s="790"/>
      <c r="BA23" s="394"/>
    </row>
    <row r="24" customFormat="false" ht="12.75" hidden="false" customHeight="false" outlineLevel="0" collapsed="false">
      <c r="A24" s="27" t="s">
        <v>334</v>
      </c>
      <c r="B24" s="790"/>
      <c r="C24" s="789"/>
      <c r="D24" s="790"/>
      <c r="E24" s="789"/>
      <c r="F24" s="790"/>
      <c r="G24" s="789"/>
      <c r="H24" s="790"/>
      <c r="I24" s="789"/>
      <c r="J24" s="790"/>
      <c r="K24" s="789"/>
      <c r="L24" s="790"/>
      <c r="M24" s="789"/>
      <c r="N24" s="790"/>
      <c r="O24" s="789"/>
      <c r="P24" s="790"/>
      <c r="Q24" s="789"/>
      <c r="R24" s="790"/>
      <c r="S24" s="789"/>
      <c r="T24" s="790"/>
      <c r="U24" s="789"/>
      <c r="V24" s="790"/>
      <c r="W24" s="789"/>
      <c r="X24" s="790"/>
      <c r="Y24" s="789"/>
      <c r="Z24" s="790"/>
      <c r="AA24" s="789"/>
      <c r="AB24" s="790"/>
      <c r="AC24" s="397"/>
      <c r="AD24" s="396"/>
      <c r="AE24" s="397"/>
      <c r="AF24" s="396"/>
      <c r="AG24" s="397"/>
      <c r="AH24" s="396"/>
      <c r="AI24" s="397"/>
      <c r="AJ24" s="396"/>
      <c r="AK24" s="397"/>
      <c r="AL24" s="396"/>
      <c r="AM24" s="791"/>
      <c r="AN24" s="792"/>
      <c r="AO24" s="397"/>
      <c r="AP24" s="396"/>
      <c r="AQ24" s="397"/>
      <c r="AR24" s="396"/>
      <c r="AS24" s="789"/>
      <c r="AT24" s="790"/>
      <c r="AU24" s="397"/>
      <c r="AV24" s="790"/>
      <c r="AW24" s="397"/>
      <c r="AX24" s="790"/>
      <c r="AY24" s="789"/>
      <c r="AZ24" s="790"/>
      <c r="BA24" s="394"/>
    </row>
    <row r="25" customFormat="false" ht="12.75" hidden="false" customHeight="false" outlineLevel="0" collapsed="false">
      <c r="A25" s="27" t="s">
        <v>335</v>
      </c>
      <c r="B25" s="790" t="n">
        <f aca="false">B9</f>
        <v>2149461</v>
      </c>
      <c r="C25" s="789" t="n">
        <f aca="false">C9</f>
        <v>1662941</v>
      </c>
      <c r="D25" s="790" t="n">
        <v>702743</v>
      </c>
      <c r="E25" s="795" t="n">
        <f aca="false">E22</f>
        <v>683493</v>
      </c>
      <c r="F25" s="796"/>
      <c r="G25" s="789"/>
      <c r="H25" s="790" t="n">
        <v>4660330</v>
      </c>
      <c r="I25" s="789" t="n">
        <f aca="false">I22</f>
        <v>4174678</v>
      </c>
      <c r="J25" s="790" t="n">
        <f aca="false">J13</f>
        <v>260098</v>
      </c>
      <c r="K25" s="789" t="n">
        <f aca="false">K9</f>
        <v>180478</v>
      </c>
      <c r="L25" s="790" t="n">
        <f aca="false">L9</f>
        <v>33354</v>
      </c>
      <c r="M25" s="789" t="n">
        <v>10576</v>
      </c>
      <c r="N25" s="790" t="n">
        <f aca="false">N9</f>
        <v>633786</v>
      </c>
      <c r="O25" s="789" t="n">
        <f aca="false">O19</f>
        <v>387320</v>
      </c>
      <c r="P25" s="790" t="n">
        <v>147985</v>
      </c>
      <c r="Q25" s="789" t="n">
        <f aca="false">Q22</f>
        <v>98338</v>
      </c>
      <c r="R25" s="790" t="n">
        <v>5332485</v>
      </c>
      <c r="S25" s="789" t="n">
        <f aca="false">S22</f>
        <v>4570195</v>
      </c>
      <c r="T25" s="790" t="n">
        <v>264135</v>
      </c>
      <c r="U25" s="789" t="n">
        <f aca="false">U22</f>
        <v>159030</v>
      </c>
      <c r="V25" s="790" t="n">
        <v>4240491</v>
      </c>
      <c r="W25" s="789" t="n">
        <f aca="false">W22</f>
        <v>2990512</v>
      </c>
      <c r="X25" s="790" t="n">
        <v>6628206</v>
      </c>
      <c r="Y25" s="789" t="n">
        <f aca="false">Y22</f>
        <v>4630874</v>
      </c>
      <c r="Z25" s="790" t="n">
        <v>98054</v>
      </c>
      <c r="AA25" s="789" t="n">
        <f aca="false">AA22</f>
        <v>74790</v>
      </c>
      <c r="AB25" s="790" t="n">
        <v>143482.22</v>
      </c>
      <c r="AC25" s="397" t="n">
        <f aca="false">AC22</f>
        <v>86556.71</v>
      </c>
      <c r="AD25" s="396" t="n">
        <v>642898</v>
      </c>
      <c r="AE25" s="397" t="n">
        <f aca="false">AE22</f>
        <v>891538</v>
      </c>
      <c r="AF25" s="396" t="n">
        <f aca="false">AF19</f>
        <v>5322246</v>
      </c>
      <c r="AG25" s="397" t="n">
        <f aca="false">AG22</f>
        <v>4264484</v>
      </c>
      <c r="AH25" s="396"/>
      <c r="AI25" s="397" t="n">
        <f aca="false">AI9</f>
        <v>582598</v>
      </c>
      <c r="AJ25" s="396" t="n">
        <v>635462</v>
      </c>
      <c r="AK25" s="397" t="n">
        <f aca="false">AK22</f>
        <v>501103</v>
      </c>
      <c r="AL25" s="396"/>
      <c r="AM25" s="791"/>
      <c r="AN25" s="792" t="n">
        <v>3580781</v>
      </c>
      <c r="AO25" s="397" t="n">
        <f aca="false">AO22</f>
        <v>3644815</v>
      </c>
      <c r="AP25" s="396" t="n">
        <f aca="false">AP19</f>
        <v>630349</v>
      </c>
      <c r="AQ25" s="397" t="n">
        <f aca="false">AQ9</f>
        <v>431534</v>
      </c>
      <c r="AR25" s="396" t="n">
        <v>129071</v>
      </c>
      <c r="AS25" s="789" t="n">
        <f aca="false">AS22</f>
        <v>104707</v>
      </c>
      <c r="AT25" s="790" t="n">
        <v>4686745</v>
      </c>
      <c r="AU25" s="397" t="n">
        <f aca="false">AU9</f>
        <v>4201429</v>
      </c>
      <c r="AV25" s="790" t="n">
        <f aca="false">SUM(B25+D25+F25+H25+J25+L25+N25+P25+R25+T25+V25+X25+Z25+AB25+AD25+AF25+AH25+AJ25+AL25+AN25+AP25+AR25+AT25)</f>
        <v>40922162.22</v>
      </c>
      <c r="AW25" s="808" t="n">
        <f aca="false">SUM(C25+E25+G25+I25+K25+M25+O25+Q25+S25+U25+W25+Y25+AA25+AC25+AE25+AG25+AI25+AK25+AM25+AO25+AQ25+AS25+AU25)</f>
        <v>34331989.71</v>
      </c>
      <c r="AX25" s="790" t="n">
        <v>1081050429</v>
      </c>
      <c r="AY25" s="789" t="n">
        <v>1075127447</v>
      </c>
      <c r="AZ25" s="790" t="n">
        <f aca="false">AV25+AX25</f>
        <v>1121972591.22</v>
      </c>
      <c r="BA25" s="394" t="n">
        <f aca="false">AW25+AY25</f>
        <v>1109459436.71</v>
      </c>
    </row>
    <row r="26" customFormat="false" ht="12.75" hidden="false" customHeight="false" outlineLevel="0" collapsed="false">
      <c r="A26" s="27" t="s">
        <v>336</v>
      </c>
      <c r="B26" s="790"/>
      <c r="C26" s="789"/>
      <c r="D26" s="790"/>
      <c r="E26" s="789"/>
      <c r="F26" s="790"/>
      <c r="G26" s="789"/>
      <c r="H26" s="790"/>
      <c r="I26" s="789"/>
      <c r="J26" s="790"/>
      <c r="K26" s="789"/>
      <c r="L26" s="790"/>
      <c r="M26" s="789"/>
      <c r="N26" s="790"/>
      <c r="O26" s="789"/>
      <c r="P26" s="790"/>
      <c r="Q26" s="789"/>
      <c r="R26" s="790"/>
      <c r="S26" s="789"/>
      <c r="T26" s="790"/>
      <c r="U26" s="789"/>
      <c r="V26" s="790"/>
      <c r="W26" s="789"/>
      <c r="X26" s="790"/>
      <c r="Y26" s="789"/>
      <c r="Z26" s="790"/>
      <c r="AA26" s="789"/>
      <c r="AB26" s="790"/>
      <c r="AC26" s="397"/>
      <c r="AD26" s="396"/>
      <c r="AE26" s="397"/>
      <c r="AF26" s="396"/>
      <c r="AG26" s="397"/>
      <c r="AH26" s="396"/>
      <c r="AI26" s="397"/>
      <c r="AJ26" s="396"/>
      <c r="AK26" s="397"/>
      <c r="AL26" s="396"/>
      <c r="AM26" s="791"/>
      <c r="AN26" s="792"/>
      <c r="AO26" s="397"/>
      <c r="AP26" s="396"/>
      <c r="AQ26" s="397"/>
      <c r="AR26" s="396"/>
      <c r="AS26" s="789"/>
      <c r="AT26" s="790"/>
      <c r="AU26" s="397"/>
      <c r="AV26" s="790"/>
      <c r="AW26" s="397"/>
      <c r="AX26" s="790" t="n">
        <v>1590781</v>
      </c>
      <c r="AY26" s="789" t="n">
        <v>1705811</v>
      </c>
      <c r="AZ26" s="790"/>
      <c r="BA26" s="394"/>
    </row>
    <row r="27" customFormat="false" ht="13.5" hidden="false" customHeight="false" outlineLevel="0" collapsed="false">
      <c r="A27" s="787" t="s">
        <v>337</v>
      </c>
      <c r="B27" s="788"/>
      <c r="C27" s="789"/>
      <c r="D27" s="790"/>
      <c r="E27" s="789"/>
      <c r="F27" s="790"/>
      <c r="G27" s="789"/>
      <c r="H27" s="790"/>
      <c r="I27" s="789"/>
      <c r="J27" s="790"/>
      <c r="K27" s="789"/>
      <c r="L27" s="790"/>
      <c r="M27" s="789"/>
      <c r="N27" s="790"/>
      <c r="O27" s="789"/>
      <c r="P27" s="790"/>
      <c r="Q27" s="789"/>
      <c r="R27" s="790"/>
      <c r="S27" s="789"/>
      <c r="T27" s="790"/>
      <c r="U27" s="789"/>
      <c r="V27" s="790"/>
      <c r="W27" s="789"/>
      <c r="X27" s="790"/>
      <c r="Y27" s="789"/>
      <c r="Z27" s="790"/>
      <c r="AA27" s="789"/>
      <c r="AB27" s="790"/>
      <c r="AC27" s="397"/>
      <c r="AD27" s="396"/>
      <c r="AE27" s="397"/>
      <c r="AF27" s="396"/>
      <c r="AG27" s="397"/>
      <c r="AH27" s="396"/>
      <c r="AI27" s="397"/>
      <c r="AJ27" s="396"/>
      <c r="AK27" s="397"/>
      <c r="AL27" s="396"/>
      <c r="AM27" s="791"/>
      <c r="AN27" s="792"/>
      <c r="AO27" s="397"/>
      <c r="AP27" s="396"/>
      <c r="AQ27" s="397"/>
      <c r="AR27" s="396"/>
      <c r="AS27" s="789"/>
      <c r="AT27" s="790"/>
      <c r="AU27" s="397"/>
      <c r="AV27" s="790"/>
      <c r="AW27" s="397"/>
      <c r="AX27" s="790" t="n">
        <v>-1131053</v>
      </c>
      <c r="AY27" s="789" t="n">
        <v>-4301462</v>
      </c>
      <c r="AZ27" s="790"/>
      <c r="BA27" s="394"/>
    </row>
    <row r="28" customFormat="false" ht="12.75" hidden="false" customHeight="false" outlineLevel="0" collapsed="false">
      <c r="A28" s="27" t="s">
        <v>338</v>
      </c>
      <c r="B28" s="790"/>
      <c r="C28" s="789"/>
      <c r="D28" s="790"/>
      <c r="E28" s="789"/>
      <c r="F28" s="790"/>
      <c r="G28" s="789"/>
      <c r="H28" s="790"/>
      <c r="I28" s="789"/>
      <c r="J28" s="790"/>
      <c r="K28" s="789"/>
      <c r="L28" s="790"/>
      <c r="M28" s="789"/>
      <c r="N28" s="790"/>
      <c r="O28" s="789"/>
      <c r="P28" s="790"/>
      <c r="Q28" s="789"/>
      <c r="R28" s="790"/>
      <c r="S28" s="789"/>
      <c r="T28" s="790"/>
      <c r="U28" s="789"/>
      <c r="V28" s="790"/>
      <c r="W28" s="789"/>
      <c r="X28" s="790"/>
      <c r="Y28" s="789"/>
      <c r="Z28" s="790"/>
      <c r="AA28" s="789"/>
      <c r="AB28" s="790"/>
      <c r="AC28" s="397"/>
      <c r="AD28" s="396"/>
      <c r="AE28" s="397"/>
      <c r="AF28" s="396"/>
      <c r="AG28" s="397"/>
      <c r="AH28" s="396"/>
      <c r="AI28" s="397"/>
      <c r="AJ28" s="396"/>
      <c r="AK28" s="397"/>
      <c r="AL28" s="396"/>
      <c r="AM28" s="791"/>
      <c r="AN28" s="792"/>
      <c r="AO28" s="397"/>
      <c r="AP28" s="396"/>
      <c r="AQ28" s="397"/>
      <c r="AR28" s="396"/>
      <c r="AS28" s="789"/>
      <c r="AT28" s="790"/>
      <c r="AU28" s="397"/>
      <c r="AV28" s="790"/>
      <c r="AW28" s="397"/>
      <c r="AX28" s="790"/>
      <c r="AY28" s="789"/>
      <c r="AZ28" s="790"/>
      <c r="BA28" s="394"/>
    </row>
    <row r="29" customFormat="false" ht="12.75" hidden="false" customHeight="false" outlineLevel="0" collapsed="false">
      <c r="A29" s="27" t="s">
        <v>335</v>
      </c>
      <c r="B29" s="790"/>
      <c r="C29" s="789"/>
      <c r="D29" s="790"/>
      <c r="E29" s="789"/>
      <c r="F29" s="790"/>
      <c r="G29" s="789"/>
      <c r="H29" s="790"/>
      <c r="I29" s="789"/>
      <c r="J29" s="790"/>
      <c r="K29" s="789"/>
      <c r="L29" s="790"/>
      <c r="M29" s="789"/>
      <c r="N29" s="790"/>
      <c r="O29" s="789"/>
      <c r="P29" s="790"/>
      <c r="Q29" s="789"/>
      <c r="R29" s="790"/>
      <c r="S29" s="789"/>
      <c r="T29" s="790"/>
      <c r="U29" s="789"/>
      <c r="V29" s="790"/>
      <c r="W29" s="789"/>
      <c r="X29" s="790"/>
      <c r="Y29" s="789"/>
      <c r="Z29" s="790"/>
      <c r="AA29" s="789"/>
      <c r="AB29" s="790"/>
      <c r="AC29" s="397"/>
      <c r="AD29" s="396"/>
      <c r="AE29" s="397"/>
      <c r="AF29" s="396"/>
      <c r="AG29" s="397"/>
      <c r="AH29" s="396"/>
      <c r="AI29" s="397"/>
      <c r="AJ29" s="396"/>
      <c r="AK29" s="397"/>
      <c r="AL29" s="396"/>
      <c r="AM29" s="791"/>
      <c r="AN29" s="792"/>
      <c r="AO29" s="397"/>
      <c r="AP29" s="396"/>
      <c r="AQ29" s="397"/>
      <c r="AR29" s="396"/>
      <c r="AS29" s="789"/>
      <c r="AT29" s="790"/>
      <c r="AU29" s="397"/>
      <c r="AV29" s="790"/>
      <c r="AW29" s="397"/>
      <c r="AX29" s="790" t="n">
        <v>121299267</v>
      </c>
      <c r="AY29" s="789" t="n">
        <v>126885709</v>
      </c>
      <c r="AZ29" s="790"/>
      <c r="BA29" s="394"/>
    </row>
    <row r="30" customFormat="false" ht="12.75" hidden="false" customHeight="false" outlineLevel="0" collapsed="false">
      <c r="A30" s="27" t="s">
        <v>339</v>
      </c>
      <c r="B30" s="790"/>
      <c r="C30" s="789"/>
      <c r="D30" s="790"/>
      <c r="E30" s="789"/>
      <c r="F30" s="790"/>
      <c r="G30" s="789"/>
      <c r="H30" s="790"/>
      <c r="I30" s="789"/>
      <c r="J30" s="790"/>
      <c r="K30" s="789"/>
      <c r="L30" s="790"/>
      <c r="M30" s="789"/>
      <c r="N30" s="790"/>
      <c r="O30" s="789"/>
      <c r="P30" s="790"/>
      <c r="Q30" s="789"/>
      <c r="R30" s="790"/>
      <c r="S30" s="789"/>
      <c r="T30" s="790"/>
      <c r="U30" s="789"/>
      <c r="V30" s="790"/>
      <c r="W30" s="789"/>
      <c r="X30" s="790"/>
      <c r="Y30" s="789"/>
      <c r="Z30" s="790"/>
      <c r="AA30" s="789"/>
      <c r="AB30" s="790"/>
      <c r="AC30" s="397"/>
      <c r="AD30" s="396"/>
      <c r="AE30" s="397"/>
      <c r="AF30" s="396"/>
      <c r="AG30" s="397"/>
      <c r="AH30" s="396"/>
      <c r="AI30" s="397"/>
      <c r="AJ30" s="396"/>
      <c r="AK30" s="397"/>
      <c r="AL30" s="396"/>
      <c r="AM30" s="791"/>
      <c r="AN30" s="792"/>
      <c r="AO30" s="397"/>
      <c r="AP30" s="396"/>
      <c r="AQ30" s="397"/>
      <c r="AR30" s="396"/>
      <c r="AS30" s="789"/>
      <c r="AT30" s="790"/>
      <c r="AU30" s="397"/>
      <c r="AV30" s="790"/>
      <c r="AW30" s="397"/>
      <c r="AX30" s="790" t="n">
        <v>105915</v>
      </c>
      <c r="AY30" s="789" t="n">
        <v>121445</v>
      </c>
      <c r="AZ30" s="790"/>
      <c r="BA30" s="394"/>
    </row>
    <row r="31" customFormat="false" ht="13.5" hidden="false" customHeight="false" outlineLevel="0" collapsed="false">
      <c r="A31" s="787" t="s">
        <v>340</v>
      </c>
      <c r="B31" s="788"/>
      <c r="C31" s="789"/>
      <c r="D31" s="790"/>
      <c r="E31" s="789"/>
      <c r="F31" s="790"/>
      <c r="G31" s="789"/>
      <c r="H31" s="790"/>
      <c r="I31" s="789"/>
      <c r="J31" s="790"/>
      <c r="K31" s="789"/>
      <c r="L31" s="790"/>
      <c r="M31" s="789"/>
      <c r="N31" s="790"/>
      <c r="O31" s="789"/>
      <c r="P31" s="790"/>
      <c r="Q31" s="789"/>
      <c r="R31" s="790"/>
      <c r="S31" s="789"/>
      <c r="T31" s="790"/>
      <c r="U31" s="789"/>
      <c r="V31" s="790"/>
      <c r="W31" s="789"/>
      <c r="X31" s="790"/>
      <c r="Y31" s="789"/>
      <c r="Z31" s="790"/>
      <c r="AA31" s="789"/>
      <c r="AB31" s="790"/>
      <c r="AC31" s="397"/>
      <c r="AD31" s="396"/>
      <c r="AE31" s="397"/>
      <c r="AF31" s="396"/>
      <c r="AG31" s="397"/>
      <c r="AH31" s="396"/>
      <c r="AI31" s="397"/>
      <c r="AJ31" s="396"/>
      <c r="AK31" s="397"/>
      <c r="AL31" s="396"/>
      <c r="AM31" s="791"/>
      <c r="AN31" s="792"/>
      <c r="AO31" s="397"/>
      <c r="AP31" s="396"/>
      <c r="AQ31" s="397"/>
      <c r="AR31" s="396"/>
      <c r="AS31" s="789"/>
      <c r="AT31" s="790"/>
      <c r="AU31" s="397"/>
      <c r="AV31" s="790"/>
      <c r="AW31" s="397"/>
      <c r="AX31" s="790" t="n">
        <v>-125081963</v>
      </c>
      <c r="AY31" s="789" t="n">
        <v>-121312227</v>
      </c>
      <c r="AZ31" s="790"/>
      <c r="BA31" s="394"/>
    </row>
    <row r="32" s="817" customFormat="true" ht="14.25" hidden="false" customHeight="false" outlineLevel="0" collapsed="false">
      <c r="A32" s="28" t="s">
        <v>202</v>
      </c>
      <c r="B32" s="29" t="n">
        <f aca="false">B9</f>
        <v>2149461</v>
      </c>
      <c r="C32" s="809" t="n">
        <f aca="false">C25</f>
        <v>1662941</v>
      </c>
      <c r="D32" s="29" t="n">
        <f aca="false">D25</f>
        <v>702743</v>
      </c>
      <c r="E32" s="810" t="n">
        <f aca="false">E25</f>
        <v>683493</v>
      </c>
      <c r="F32" s="811"/>
      <c r="G32" s="809"/>
      <c r="H32" s="29" t="n">
        <v>4660330</v>
      </c>
      <c r="I32" s="809" t="n">
        <f aca="false">I25</f>
        <v>4174678</v>
      </c>
      <c r="J32" s="29" t="n">
        <f aca="false">J22</f>
        <v>260098</v>
      </c>
      <c r="K32" s="809" t="n">
        <f aca="false">K9</f>
        <v>180478</v>
      </c>
      <c r="L32" s="29" t="n">
        <f aca="false">L22</f>
        <v>33354</v>
      </c>
      <c r="M32" s="809" t="n">
        <v>10576</v>
      </c>
      <c r="N32" s="29" t="n">
        <f aca="false">N9</f>
        <v>633786</v>
      </c>
      <c r="O32" s="809" t="n">
        <f aca="false">O25</f>
        <v>387320</v>
      </c>
      <c r="P32" s="29" t="n">
        <v>147985</v>
      </c>
      <c r="Q32" s="809" t="n">
        <f aca="false">Q25</f>
        <v>98338</v>
      </c>
      <c r="R32" s="29" t="n">
        <v>5332485</v>
      </c>
      <c r="S32" s="809" t="n">
        <f aca="false">S25</f>
        <v>4570195</v>
      </c>
      <c r="T32" s="29" t="n">
        <v>264135</v>
      </c>
      <c r="U32" s="809" t="n">
        <f aca="false">U22</f>
        <v>159030</v>
      </c>
      <c r="V32" s="29" t="n">
        <v>4240491</v>
      </c>
      <c r="W32" s="809" t="n">
        <f aca="false">W25</f>
        <v>2990512</v>
      </c>
      <c r="X32" s="29" t="n">
        <v>6628206</v>
      </c>
      <c r="Y32" s="809" t="n">
        <f aca="false">Y25</f>
        <v>4630874</v>
      </c>
      <c r="Z32" s="29" t="n">
        <v>98054</v>
      </c>
      <c r="AA32" s="809" t="n">
        <f aca="false">AA25</f>
        <v>74790</v>
      </c>
      <c r="AB32" s="29" t="n">
        <v>143482.22</v>
      </c>
      <c r="AC32" s="812" t="n">
        <f aca="false">AC25</f>
        <v>86556.71</v>
      </c>
      <c r="AD32" s="813" t="n">
        <v>642898</v>
      </c>
      <c r="AE32" s="812" t="n">
        <f aca="false">AE25</f>
        <v>891538</v>
      </c>
      <c r="AF32" s="813" t="n">
        <f aca="false">AF25</f>
        <v>5322246</v>
      </c>
      <c r="AG32" s="812" t="n">
        <f aca="false">AG25</f>
        <v>4264484</v>
      </c>
      <c r="AH32" s="813"/>
      <c r="AI32" s="812" t="n">
        <f aca="false">AI9</f>
        <v>582598</v>
      </c>
      <c r="AJ32" s="813" t="n">
        <v>635462</v>
      </c>
      <c r="AK32" s="812" t="n">
        <f aca="false">AK25</f>
        <v>501103</v>
      </c>
      <c r="AL32" s="813"/>
      <c r="AM32" s="814"/>
      <c r="AN32" s="815" t="n">
        <v>3580781</v>
      </c>
      <c r="AO32" s="812" t="n">
        <f aca="false">AO25</f>
        <v>3644815</v>
      </c>
      <c r="AP32" s="813" t="n">
        <f aca="false">AP25</f>
        <v>630349</v>
      </c>
      <c r="AQ32" s="812" t="n">
        <f aca="false">AQ9</f>
        <v>431534</v>
      </c>
      <c r="AR32" s="813" t="n">
        <v>129071</v>
      </c>
      <c r="AS32" s="809" t="n">
        <f aca="false">AS25</f>
        <v>104707</v>
      </c>
      <c r="AT32" s="29" t="n">
        <v>4686745</v>
      </c>
      <c r="AU32" s="812" t="n">
        <f aca="false">AU9</f>
        <v>4201429</v>
      </c>
      <c r="AV32" s="29" t="n">
        <f aca="false">SUM(B32+D32+F32+H32+J32+L32+N32+P32+R32+T32+V32+X32+Z32+AB32+AD32+AF32+AH32+AJ32+AL32+AN32+AP32+AR32+AT32)</f>
        <v>40922162.22</v>
      </c>
      <c r="AW32" s="816" t="n">
        <f aca="false">SUM(C32+E32+G32+I32+K32+M32+O32+Q32+S32+U32+W32+Y32+AA32+AC32+AE32+AG32+AI32+AK32+AM32+AO32+AQ32+AS32+AU32)</f>
        <v>34331989.71</v>
      </c>
      <c r="AX32" s="29" t="n">
        <v>1077833376</v>
      </c>
      <c r="AY32" s="809" t="n">
        <v>1078226723</v>
      </c>
      <c r="AZ32" s="29" t="n">
        <f aca="false">AV32+AX32</f>
        <v>1118755538.22</v>
      </c>
      <c r="BA32" s="492" t="n">
        <f aca="false">AW32+AY32</f>
        <v>1112558712.71</v>
      </c>
    </row>
    <row r="33" customFormat="false" ht="14.25" hidden="false" customHeight="false" outlineLevel="0" collapsed="false">
      <c r="A33" s="28" t="s">
        <v>341</v>
      </c>
      <c r="B33" s="29"/>
      <c r="C33" s="789"/>
      <c r="D33" s="790"/>
      <c r="E33" s="789"/>
      <c r="F33" s="790"/>
      <c r="G33" s="789"/>
      <c r="H33" s="790"/>
      <c r="I33" s="789"/>
      <c r="J33" s="790"/>
      <c r="K33" s="789"/>
      <c r="L33" s="790"/>
      <c r="M33" s="789"/>
      <c r="N33" s="790"/>
      <c r="O33" s="789"/>
      <c r="P33" s="790"/>
      <c r="Q33" s="789"/>
      <c r="R33" s="790"/>
      <c r="S33" s="789"/>
      <c r="T33" s="790"/>
      <c r="U33" s="789"/>
      <c r="V33" s="790"/>
      <c r="W33" s="789"/>
      <c r="X33" s="790"/>
      <c r="Y33" s="789"/>
      <c r="Z33" s="790"/>
      <c r="AA33" s="789"/>
      <c r="AB33" s="790"/>
      <c r="AC33" s="397"/>
      <c r="AD33" s="396"/>
      <c r="AE33" s="397"/>
      <c r="AF33" s="396"/>
      <c r="AG33" s="397"/>
      <c r="AH33" s="396"/>
      <c r="AI33" s="397"/>
      <c r="AJ33" s="396"/>
      <c r="AK33" s="397"/>
      <c r="AL33" s="396"/>
      <c r="AM33" s="791"/>
      <c r="AN33" s="792"/>
      <c r="AO33" s="397"/>
      <c r="AP33" s="396"/>
      <c r="AQ33" s="397"/>
      <c r="AR33" s="396"/>
      <c r="AS33" s="789"/>
      <c r="AT33" s="790"/>
      <c r="AU33" s="397"/>
      <c r="AV33" s="790"/>
      <c r="AW33" s="397"/>
      <c r="AX33" s="790"/>
      <c r="AY33" s="789"/>
      <c r="AZ33" s="790"/>
      <c r="BA33" s="394"/>
    </row>
    <row r="34" customFormat="false" ht="12.75" hidden="false" customHeight="false" outlineLevel="0" collapsed="false">
      <c r="A34" s="27" t="s">
        <v>342</v>
      </c>
      <c r="B34" s="790" t="n">
        <v>41673</v>
      </c>
      <c r="C34" s="789" t="n">
        <v>50196</v>
      </c>
      <c r="D34" s="790" t="n">
        <v>563</v>
      </c>
      <c r="E34" s="789"/>
      <c r="F34" s="790"/>
      <c r="G34" s="789"/>
      <c r="H34" s="790" t="n">
        <v>483533</v>
      </c>
      <c r="I34" s="789" t="n">
        <v>335351</v>
      </c>
      <c r="J34" s="790"/>
      <c r="K34" s="789"/>
      <c r="L34" s="790"/>
      <c r="M34" s="789"/>
      <c r="N34" s="790" t="n">
        <v>16388</v>
      </c>
      <c r="O34" s="789" t="n">
        <v>3903</v>
      </c>
      <c r="P34" s="790" t="n">
        <v>1468</v>
      </c>
      <c r="Q34" s="789"/>
      <c r="R34" s="790" t="n">
        <v>315375</v>
      </c>
      <c r="S34" s="789" t="n">
        <v>307245</v>
      </c>
      <c r="T34" s="790" t="n">
        <v>6870</v>
      </c>
      <c r="U34" s="789" t="n">
        <v>2013</v>
      </c>
      <c r="V34" s="790" t="n">
        <v>1499676</v>
      </c>
      <c r="W34" s="789" t="n">
        <v>1162414</v>
      </c>
      <c r="X34" s="790" t="n">
        <v>107515</v>
      </c>
      <c r="Y34" s="789" t="n">
        <v>78530</v>
      </c>
      <c r="Z34" s="790"/>
      <c r="AA34" s="789"/>
      <c r="AB34" s="790" t="n">
        <v>6066.53</v>
      </c>
      <c r="AC34" s="397"/>
      <c r="AD34" s="396" t="n">
        <v>44493</v>
      </c>
      <c r="AE34" s="397" t="n">
        <v>59830</v>
      </c>
      <c r="AF34" s="396" t="n">
        <v>142252</v>
      </c>
      <c r="AG34" s="397" t="n">
        <v>50753</v>
      </c>
      <c r="AH34" s="396"/>
      <c r="AI34" s="397" t="n">
        <v>51329</v>
      </c>
      <c r="AJ34" s="396" t="n">
        <v>52782</v>
      </c>
      <c r="AK34" s="397" t="n">
        <v>24261</v>
      </c>
      <c r="AL34" s="396"/>
      <c r="AM34" s="791"/>
      <c r="AN34" s="792" t="n">
        <v>106911</v>
      </c>
      <c r="AO34" s="397" t="n">
        <v>206951</v>
      </c>
      <c r="AP34" s="396" t="n">
        <v>19862</v>
      </c>
      <c r="AQ34" s="397" t="n">
        <v>10264</v>
      </c>
      <c r="AR34" s="396" t="n">
        <v>25174</v>
      </c>
      <c r="AS34" s="789" t="n">
        <v>4503</v>
      </c>
      <c r="AT34" s="790"/>
      <c r="AU34" s="397"/>
      <c r="AV34" s="790" t="n">
        <f aca="false">SUM(B34+D34+F34+H34+J34+L34+N34+P34+R34+T34+V34+X34+Z34+AB34+AD34+AF34+AH34+AJ34+AL34+AN34+AP34+AR34+AT34)</f>
        <v>2870601.53</v>
      </c>
      <c r="AW34" s="808" t="n">
        <f aca="false">SUM(C34+E34+G34+I34+K34+M34+O34+Q34+S34+U34+W34+Y34+AA34+AC34+AE34+AG34+AI34+AK34+AM34+AO34+AQ34+AS34+AU34)</f>
        <v>2347543</v>
      </c>
      <c r="AX34" s="790"/>
      <c r="AY34" s="789"/>
      <c r="AZ34" s="790" t="n">
        <f aca="false">AV34+AX34</f>
        <v>2870601.53</v>
      </c>
      <c r="BA34" s="394" t="n">
        <f aca="false">AW34+AY34</f>
        <v>2347543</v>
      </c>
    </row>
    <row r="35" customFormat="false" ht="12.75" hidden="false" customHeight="false" outlineLevel="0" collapsed="false">
      <c r="A35" s="27" t="s">
        <v>343</v>
      </c>
      <c r="B35" s="790"/>
      <c r="C35" s="789"/>
      <c r="D35" s="790"/>
      <c r="E35" s="789"/>
      <c r="F35" s="790"/>
      <c r="G35" s="789"/>
      <c r="H35" s="790"/>
      <c r="I35" s="789"/>
      <c r="J35" s="790"/>
      <c r="K35" s="789"/>
      <c r="L35" s="790"/>
      <c r="M35" s="789"/>
      <c r="N35" s="790"/>
      <c r="O35" s="789"/>
      <c r="P35" s="790"/>
      <c r="Q35" s="789"/>
      <c r="R35" s="790"/>
      <c r="S35" s="789"/>
      <c r="T35" s="790"/>
      <c r="U35" s="789"/>
      <c r="V35" s="790"/>
      <c r="W35" s="789"/>
      <c r="X35" s="790"/>
      <c r="Y35" s="789"/>
      <c r="Z35" s="790"/>
      <c r="AA35" s="789"/>
      <c r="AB35" s="790"/>
      <c r="AC35" s="397"/>
      <c r="AD35" s="396"/>
      <c r="AE35" s="397"/>
      <c r="AF35" s="396"/>
      <c r="AG35" s="397"/>
      <c r="AH35" s="396"/>
      <c r="AI35" s="397"/>
      <c r="AJ35" s="396"/>
      <c r="AK35" s="397"/>
      <c r="AL35" s="396"/>
      <c r="AM35" s="791"/>
      <c r="AN35" s="792"/>
      <c r="AO35" s="397"/>
      <c r="AP35" s="396"/>
      <c r="AQ35" s="397"/>
      <c r="AR35" s="396"/>
      <c r="AS35" s="789"/>
      <c r="AT35" s="790"/>
      <c r="AU35" s="397"/>
      <c r="AV35" s="790"/>
      <c r="AW35" s="397"/>
      <c r="AX35" s="790" t="n">
        <v>101775866</v>
      </c>
      <c r="AY35" s="789" t="n">
        <v>90989509</v>
      </c>
      <c r="AZ35" s="790"/>
      <c r="BA35" s="394"/>
    </row>
    <row r="36" customFormat="false" ht="12.75" hidden="false" customHeight="false" outlineLevel="0" collapsed="false">
      <c r="A36" s="27" t="s">
        <v>344</v>
      </c>
      <c r="B36" s="790"/>
      <c r="C36" s="789"/>
      <c r="D36" s="790"/>
      <c r="E36" s="789"/>
      <c r="F36" s="790"/>
      <c r="G36" s="789"/>
      <c r="H36" s="790"/>
      <c r="I36" s="789"/>
      <c r="J36" s="790"/>
      <c r="K36" s="789"/>
      <c r="L36" s="790"/>
      <c r="M36" s="789"/>
      <c r="N36" s="790"/>
      <c r="O36" s="789"/>
      <c r="P36" s="790"/>
      <c r="Q36" s="789"/>
      <c r="R36" s="790"/>
      <c r="S36" s="789"/>
      <c r="T36" s="790"/>
      <c r="U36" s="789"/>
      <c r="V36" s="790"/>
      <c r="W36" s="789"/>
      <c r="X36" s="790"/>
      <c r="Y36" s="789"/>
      <c r="Z36" s="790"/>
      <c r="AA36" s="789"/>
      <c r="AB36" s="790"/>
      <c r="AC36" s="397"/>
      <c r="AD36" s="396"/>
      <c r="AE36" s="397"/>
      <c r="AF36" s="396"/>
      <c r="AG36" s="397"/>
      <c r="AH36" s="396"/>
      <c r="AI36" s="397"/>
      <c r="AJ36" s="396"/>
      <c r="AK36" s="397"/>
      <c r="AL36" s="396"/>
      <c r="AM36" s="791"/>
      <c r="AN36" s="792"/>
      <c r="AO36" s="397"/>
      <c r="AP36" s="396"/>
      <c r="AQ36" s="397"/>
      <c r="AR36" s="396"/>
      <c r="AS36" s="789"/>
      <c r="AT36" s="790"/>
      <c r="AU36" s="397"/>
      <c r="AV36" s="790"/>
      <c r="AW36" s="397"/>
      <c r="AX36" s="790" t="n">
        <v>5478</v>
      </c>
      <c r="AY36" s="789" t="n">
        <v>6166</v>
      </c>
      <c r="AZ36" s="790"/>
      <c r="BA36" s="394"/>
    </row>
    <row r="37" customFormat="false" ht="12.75" hidden="false" customHeight="false" outlineLevel="0" collapsed="false">
      <c r="A37" s="99" t="s">
        <v>345</v>
      </c>
      <c r="B37" s="790"/>
      <c r="C37" s="789"/>
      <c r="D37" s="790"/>
      <c r="E37" s="789"/>
      <c r="F37" s="790"/>
      <c r="G37" s="789"/>
      <c r="H37" s="790"/>
      <c r="I37" s="789"/>
      <c r="J37" s="790"/>
      <c r="K37" s="789"/>
      <c r="L37" s="790"/>
      <c r="M37" s="789"/>
      <c r="N37" s="790"/>
      <c r="O37" s="789"/>
      <c r="P37" s="790"/>
      <c r="Q37" s="789"/>
      <c r="R37" s="790"/>
      <c r="S37" s="789"/>
      <c r="T37" s="790"/>
      <c r="U37" s="789"/>
      <c r="V37" s="790"/>
      <c r="W37" s="789"/>
      <c r="X37" s="790"/>
      <c r="Y37" s="789"/>
      <c r="Z37" s="790"/>
      <c r="AA37" s="789"/>
      <c r="AB37" s="790"/>
      <c r="AC37" s="397"/>
      <c r="AD37" s="396"/>
      <c r="AE37" s="397"/>
      <c r="AF37" s="396"/>
      <c r="AG37" s="397"/>
      <c r="AH37" s="396"/>
      <c r="AI37" s="397"/>
      <c r="AJ37" s="396"/>
      <c r="AK37" s="397"/>
      <c r="AL37" s="396"/>
      <c r="AM37" s="791"/>
      <c r="AN37" s="792"/>
      <c r="AO37" s="397"/>
      <c r="AP37" s="396"/>
      <c r="AQ37" s="397"/>
      <c r="AR37" s="396"/>
      <c r="AS37" s="789"/>
      <c r="AT37" s="790"/>
      <c r="AU37" s="397"/>
      <c r="AV37" s="790"/>
      <c r="AW37" s="397"/>
      <c r="AX37" s="790" t="n">
        <v>-44171159</v>
      </c>
      <c r="AY37" s="789" t="n">
        <v>-30576162</v>
      </c>
      <c r="AZ37" s="790"/>
      <c r="BA37" s="394"/>
    </row>
    <row r="38" customFormat="false" ht="12.75" hidden="false" customHeight="false" outlineLevel="0" collapsed="false">
      <c r="A38" s="99" t="s">
        <v>346</v>
      </c>
      <c r="B38" s="790" t="n">
        <v>2107788</v>
      </c>
      <c r="C38" s="789" t="n">
        <v>1612745</v>
      </c>
      <c r="D38" s="790" t="n">
        <v>702180</v>
      </c>
      <c r="E38" s="795" t="n">
        <f aca="false">E32</f>
        <v>683493</v>
      </c>
      <c r="F38" s="796"/>
      <c r="G38" s="789"/>
      <c r="H38" s="790" t="n">
        <v>4176797</v>
      </c>
      <c r="I38" s="789" t="n">
        <v>3839327</v>
      </c>
      <c r="J38" s="790" t="n">
        <f aca="false">J32</f>
        <v>260098</v>
      </c>
      <c r="K38" s="789" t="n">
        <f aca="false">K9</f>
        <v>180478</v>
      </c>
      <c r="L38" s="790" t="n">
        <f aca="false">L32</f>
        <v>33354</v>
      </c>
      <c r="M38" s="789" t="n">
        <v>10576</v>
      </c>
      <c r="N38" s="790" t="n">
        <v>617398</v>
      </c>
      <c r="O38" s="789" t="n">
        <v>383417</v>
      </c>
      <c r="P38" s="790" t="n">
        <v>146516</v>
      </c>
      <c r="Q38" s="789" t="n">
        <f aca="false">Q32</f>
        <v>98338</v>
      </c>
      <c r="R38" s="790" t="n">
        <v>5017109</v>
      </c>
      <c r="S38" s="789" t="n">
        <v>4262949</v>
      </c>
      <c r="T38" s="790" t="n">
        <v>257265</v>
      </c>
      <c r="U38" s="789" t="n">
        <v>157017</v>
      </c>
      <c r="V38" s="790" t="n">
        <v>2740815</v>
      </c>
      <c r="W38" s="789" t="n">
        <v>1828098</v>
      </c>
      <c r="X38" s="790" t="n">
        <v>6520691</v>
      </c>
      <c r="Y38" s="789" t="n">
        <v>4552344</v>
      </c>
      <c r="Z38" s="790" t="n">
        <v>98054</v>
      </c>
      <c r="AA38" s="789" t="n">
        <v>74790</v>
      </c>
      <c r="AB38" s="790" t="n">
        <v>137415.69</v>
      </c>
      <c r="AC38" s="397" t="n">
        <v>86556.71</v>
      </c>
      <c r="AD38" s="396" t="n">
        <v>598405</v>
      </c>
      <c r="AE38" s="397" t="n">
        <v>831708</v>
      </c>
      <c r="AF38" s="396" t="n">
        <v>5179994</v>
      </c>
      <c r="AG38" s="397" t="n">
        <v>4213731</v>
      </c>
      <c r="AH38" s="396"/>
      <c r="AI38" s="397" t="n">
        <v>531269</v>
      </c>
      <c r="AJ38" s="396" t="n">
        <v>582680</v>
      </c>
      <c r="AK38" s="397" t="n">
        <v>476842</v>
      </c>
      <c r="AL38" s="396"/>
      <c r="AM38" s="791"/>
      <c r="AN38" s="792" t="n">
        <v>3473870</v>
      </c>
      <c r="AO38" s="397" t="n">
        <v>3437864</v>
      </c>
      <c r="AP38" s="396" t="n">
        <v>610488</v>
      </c>
      <c r="AQ38" s="397" t="n">
        <v>421270</v>
      </c>
      <c r="AR38" s="396" t="n">
        <v>103897</v>
      </c>
      <c r="AS38" s="789" t="n">
        <v>100204</v>
      </c>
      <c r="AT38" s="790" t="n">
        <v>4686745</v>
      </c>
      <c r="AU38" s="397" t="n">
        <f aca="false">AU9</f>
        <v>4201429</v>
      </c>
      <c r="AV38" s="790" t="n">
        <f aca="false">SUM(B38+D38+F38+H38+J38+L38+N38+P38+R38+T38+V38+X38+Z38+AB38+AD38+AF38+AH38+AJ38+AL38+AN38+AP38+AR38+AT38)</f>
        <v>38051559.69</v>
      </c>
      <c r="AW38" s="808" t="n">
        <f aca="false">SUM(C38+E38+G38+I38+K38+M38+O38+Q38+S38+U38+W38+Y38+AA38+AC38+AE38+AG38+AI38+AK38+AM38+AO38+AQ38+AS38+AU38)</f>
        <v>31984445.71</v>
      </c>
      <c r="AX38" s="790"/>
      <c r="AY38" s="789"/>
      <c r="AZ38" s="790" t="n">
        <f aca="false">AV38+AX38</f>
        <v>38051559.69</v>
      </c>
      <c r="BA38" s="394" t="n">
        <f aca="false">AW38+AY38</f>
        <v>31984445.71</v>
      </c>
    </row>
    <row r="39" customFormat="false" ht="12.75" hidden="false" customHeight="false" outlineLevel="0" collapsed="false">
      <c r="A39" s="27" t="s">
        <v>343</v>
      </c>
      <c r="B39" s="790"/>
      <c r="C39" s="789"/>
      <c r="D39" s="790"/>
      <c r="E39" s="795"/>
      <c r="F39" s="796"/>
      <c r="G39" s="789"/>
      <c r="H39" s="790"/>
      <c r="I39" s="789"/>
      <c r="J39" s="790"/>
      <c r="K39" s="789"/>
      <c r="L39" s="790"/>
      <c r="M39" s="789"/>
      <c r="N39" s="790"/>
      <c r="O39" s="789"/>
      <c r="P39" s="790"/>
      <c r="Q39" s="789"/>
      <c r="R39" s="790"/>
      <c r="S39" s="789"/>
      <c r="T39" s="790"/>
      <c r="U39" s="789"/>
      <c r="V39" s="790"/>
      <c r="W39" s="789"/>
      <c r="X39" s="790"/>
      <c r="Y39" s="789"/>
      <c r="Z39" s="790"/>
      <c r="AA39" s="789"/>
      <c r="AB39" s="790"/>
      <c r="AC39" s="397"/>
      <c r="AD39" s="396"/>
      <c r="AE39" s="397"/>
      <c r="AF39" s="396"/>
      <c r="AG39" s="397"/>
      <c r="AH39" s="396"/>
      <c r="AI39" s="397"/>
      <c r="AJ39" s="396"/>
      <c r="AK39" s="397"/>
      <c r="AL39" s="396"/>
      <c r="AM39" s="791"/>
      <c r="AN39" s="792"/>
      <c r="AO39" s="397"/>
      <c r="AP39" s="396"/>
      <c r="AQ39" s="397"/>
      <c r="AR39" s="396"/>
      <c r="AS39" s="789"/>
      <c r="AT39" s="790"/>
      <c r="AU39" s="397"/>
      <c r="AV39" s="790"/>
      <c r="AW39" s="397"/>
      <c r="AX39" s="790" t="n">
        <v>1100411260</v>
      </c>
      <c r="AY39" s="789" t="n">
        <v>1111023648</v>
      </c>
      <c r="AZ39" s="790"/>
      <c r="BA39" s="394"/>
    </row>
    <row r="40" customFormat="false" ht="12.75" hidden="false" customHeight="false" outlineLevel="0" collapsed="false">
      <c r="A40" s="27" t="s">
        <v>344</v>
      </c>
      <c r="B40" s="790"/>
      <c r="C40" s="789"/>
      <c r="D40" s="790"/>
      <c r="E40" s="795"/>
      <c r="F40" s="796"/>
      <c r="G40" s="789"/>
      <c r="H40" s="790"/>
      <c r="I40" s="789"/>
      <c r="J40" s="790"/>
      <c r="K40" s="789"/>
      <c r="L40" s="790"/>
      <c r="M40" s="789"/>
      <c r="N40" s="790"/>
      <c r="O40" s="789"/>
      <c r="P40" s="790"/>
      <c r="Q40" s="789"/>
      <c r="R40" s="790"/>
      <c r="S40" s="789"/>
      <c r="T40" s="790"/>
      <c r="U40" s="789"/>
      <c r="V40" s="790"/>
      <c r="W40" s="789"/>
      <c r="X40" s="790"/>
      <c r="Y40" s="789"/>
      <c r="Z40" s="790"/>
      <c r="AA40" s="789"/>
      <c r="AB40" s="790"/>
      <c r="AC40" s="397"/>
      <c r="AD40" s="396"/>
      <c r="AE40" s="397"/>
      <c r="AF40" s="396"/>
      <c r="AG40" s="397"/>
      <c r="AH40" s="396"/>
      <c r="AI40" s="397"/>
      <c r="AJ40" s="396"/>
      <c r="AK40" s="397"/>
      <c r="AL40" s="396"/>
      <c r="AM40" s="791"/>
      <c r="AN40" s="792"/>
      <c r="AO40" s="397"/>
      <c r="AP40" s="396"/>
      <c r="AQ40" s="397"/>
      <c r="AR40" s="396"/>
      <c r="AS40" s="789"/>
      <c r="AT40" s="790"/>
      <c r="AU40" s="397"/>
      <c r="AV40" s="790"/>
      <c r="AW40" s="397"/>
      <c r="AX40" s="790" t="n">
        <v>1691218</v>
      </c>
      <c r="AY40" s="789" t="n">
        <v>1821089</v>
      </c>
      <c r="AZ40" s="790"/>
      <c r="BA40" s="394"/>
    </row>
    <row r="41" customFormat="false" ht="13.5" hidden="false" customHeight="false" outlineLevel="0" collapsed="false">
      <c r="A41" s="99" t="s">
        <v>347</v>
      </c>
      <c r="B41" s="818"/>
      <c r="C41" s="819"/>
      <c r="D41" s="818"/>
      <c r="E41" s="820"/>
      <c r="F41" s="821"/>
      <c r="G41" s="819"/>
      <c r="H41" s="818"/>
      <c r="I41" s="819"/>
      <c r="J41" s="818"/>
      <c r="K41" s="819"/>
      <c r="L41" s="818"/>
      <c r="M41" s="819"/>
      <c r="N41" s="818"/>
      <c r="O41" s="819"/>
      <c r="P41" s="818"/>
      <c r="Q41" s="819"/>
      <c r="R41" s="818"/>
      <c r="S41" s="819"/>
      <c r="T41" s="818"/>
      <c r="U41" s="819"/>
      <c r="V41" s="818"/>
      <c r="W41" s="819"/>
      <c r="X41" s="818"/>
      <c r="Y41" s="819"/>
      <c r="Z41" s="818"/>
      <c r="AA41" s="819"/>
      <c r="AB41" s="818"/>
      <c r="AC41" s="822"/>
      <c r="AD41" s="823"/>
      <c r="AE41" s="822"/>
      <c r="AF41" s="823"/>
      <c r="AG41" s="822"/>
      <c r="AH41" s="823"/>
      <c r="AI41" s="822"/>
      <c r="AJ41" s="823"/>
      <c r="AK41" s="822"/>
      <c r="AL41" s="823"/>
      <c r="AM41" s="824"/>
      <c r="AN41" s="825"/>
      <c r="AO41" s="822"/>
      <c r="AP41" s="823"/>
      <c r="AQ41" s="822"/>
      <c r="AR41" s="823"/>
      <c r="AS41" s="819"/>
      <c r="AT41" s="818"/>
      <c r="AU41" s="822"/>
      <c r="AV41" s="818"/>
      <c r="AW41" s="822"/>
      <c r="AX41" s="818" t="n">
        <v>-81879287</v>
      </c>
      <c r="AY41" s="819" t="n">
        <v>-95037527</v>
      </c>
      <c r="AZ41" s="818"/>
      <c r="BA41" s="505"/>
    </row>
    <row r="42" s="807" customFormat="true" ht="15" hidden="false" customHeight="false" outlineLevel="0" collapsed="false">
      <c r="A42" s="719" t="s">
        <v>202</v>
      </c>
      <c r="B42" s="826" t="n">
        <v>2149461</v>
      </c>
      <c r="C42" s="827" t="n">
        <f aca="false">C34+C38</f>
        <v>1662941</v>
      </c>
      <c r="D42" s="826" t="n">
        <v>702743</v>
      </c>
      <c r="E42" s="827" t="n">
        <f aca="false">E34+E38</f>
        <v>683493</v>
      </c>
      <c r="F42" s="826"/>
      <c r="G42" s="827" t="n">
        <f aca="false">G34+G38</f>
        <v>0</v>
      </c>
      <c r="H42" s="826" t="n">
        <f aca="false">H32</f>
        <v>4660330</v>
      </c>
      <c r="I42" s="827" t="n">
        <f aca="false">I34+I38</f>
        <v>4174678</v>
      </c>
      <c r="J42" s="826" t="n">
        <f aca="false">J32</f>
        <v>260098</v>
      </c>
      <c r="K42" s="827" t="n">
        <f aca="false">K34+K38</f>
        <v>180478</v>
      </c>
      <c r="L42" s="826" t="n">
        <f aca="false">L32</f>
        <v>33354</v>
      </c>
      <c r="M42" s="827" t="n">
        <f aca="false">M34+M38</f>
        <v>10576</v>
      </c>
      <c r="N42" s="826" t="n">
        <f aca="false">N19</f>
        <v>633786</v>
      </c>
      <c r="O42" s="827" t="n">
        <f aca="false">O34+O38</f>
        <v>387320</v>
      </c>
      <c r="P42" s="826" t="n">
        <v>147985</v>
      </c>
      <c r="Q42" s="827" t="n">
        <f aca="false">Q34+Q38</f>
        <v>98338</v>
      </c>
      <c r="R42" s="826" t="n">
        <v>5332485</v>
      </c>
      <c r="S42" s="827" t="n">
        <f aca="false">S34+S38</f>
        <v>4570194</v>
      </c>
      <c r="T42" s="826" t="n">
        <v>264135</v>
      </c>
      <c r="U42" s="827" t="n">
        <f aca="false">U34+U38</f>
        <v>159030</v>
      </c>
      <c r="V42" s="826" t="n">
        <v>4240491</v>
      </c>
      <c r="W42" s="827" t="n">
        <f aca="false">W34+W38</f>
        <v>2990512</v>
      </c>
      <c r="X42" s="826" t="n">
        <v>6628206</v>
      </c>
      <c r="Y42" s="827" t="n">
        <f aca="false">Y34+Y38</f>
        <v>4630874</v>
      </c>
      <c r="Z42" s="826" t="n">
        <v>98054</v>
      </c>
      <c r="AA42" s="827" t="n">
        <f aca="false">AA34+AA38</f>
        <v>74790</v>
      </c>
      <c r="AB42" s="826" t="n">
        <v>143482.22</v>
      </c>
      <c r="AC42" s="828" t="n">
        <f aca="false">AC34+AC38</f>
        <v>86556.71</v>
      </c>
      <c r="AD42" s="829" t="n">
        <f aca="false">AD32</f>
        <v>642898</v>
      </c>
      <c r="AE42" s="828" t="n">
        <f aca="false">AE34+AE38</f>
        <v>891538</v>
      </c>
      <c r="AF42" s="829" t="n">
        <f aca="false">AF32</f>
        <v>5322246</v>
      </c>
      <c r="AG42" s="828" t="n">
        <f aca="false">AG34+AG38</f>
        <v>4264484</v>
      </c>
      <c r="AH42" s="829"/>
      <c r="AI42" s="828" t="n">
        <f aca="false">AI34+AI38</f>
        <v>582598</v>
      </c>
      <c r="AJ42" s="829" t="n">
        <v>635462</v>
      </c>
      <c r="AK42" s="828" t="n">
        <f aca="false">AK34+AK38</f>
        <v>501103</v>
      </c>
      <c r="AL42" s="829"/>
      <c r="AM42" s="830" t="n">
        <f aca="false">AM34+AM38</f>
        <v>0</v>
      </c>
      <c r="AN42" s="831" t="n">
        <v>3580781</v>
      </c>
      <c r="AO42" s="828" t="n">
        <f aca="false">AO34+AO38</f>
        <v>3644815</v>
      </c>
      <c r="AP42" s="829" t="n">
        <f aca="false">AP32</f>
        <v>630349</v>
      </c>
      <c r="AQ42" s="828" t="n">
        <f aca="false">AQ34+AQ38</f>
        <v>431534</v>
      </c>
      <c r="AR42" s="829" t="n">
        <v>129071</v>
      </c>
      <c r="AS42" s="827" t="n">
        <f aca="false">AS34+AS38</f>
        <v>104707</v>
      </c>
      <c r="AT42" s="826" t="n">
        <v>4686745</v>
      </c>
      <c r="AU42" s="828" t="n">
        <f aca="false">AU34+AU38</f>
        <v>4201429</v>
      </c>
      <c r="AV42" s="832" t="n">
        <f aca="false">SUM(B42+D42+F42+H42+J42+L42+N42+P42+R42+T42+V42+X42+Z42+AB42+AD42+AF42+AH42+AJ42+AL42+AN42+AP42+AR42+AT42)</f>
        <v>40922162.22</v>
      </c>
      <c r="AW42" s="833" t="n">
        <f aca="false">SUM(C42+E42+G42+I42+K42+M42+O42+Q42+S42+U42+W42+Y42+AA42+AC42+AE42+AG42+AI42+AK42+AM42+AO42+AQ42+AS42+AU42)</f>
        <v>34331988.71</v>
      </c>
      <c r="AX42" s="826" t="n">
        <v>1077833376</v>
      </c>
      <c r="AY42" s="827" t="n">
        <v>1078226723</v>
      </c>
      <c r="AZ42" s="826" t="n">
        <f aca="false">AV42+AX42</f>
        <v>1118755538.22</v>
      </c>
      <c r="BA42" s="699" t="n">
        <f aca="false">AW42+AY42</f>
        <v>1112558711.71</v>
      </c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V29" activeCellId="0" sqref="BV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4" width="49.13"/>
    <col collapsed="false" customWidth="true" hidden="false" outlineLevel="0" max="2" min="2" style="531" width="11.28"/>
    <col collapsed="false" customWidth="true" hidden="false" outlineLevel="0" max="3" min="3" style="531" width="11.13"/>
    <col collapsed="false" customWidth="true" hidden="false" outlineLevel="0" max="4" min="4" style="531" width="8.99"/>
    <col collapsed="false" customWidth="true" hidden="false" outlineLevel="0" max="5" min="5" style="531" width="11.28"/>
    <col collapsed="false" customWidth="true" hidden="false" outlineLevel="0" max="6" min="6" style="531" width="11.13"/>
    <col collapsed="false" customWidth="true" hidden="false" outlineLevel="0" max="7" min="7" style="531" width="8.99"/>
    <col collapsed="false" customWidth="true" hidden="false" outlineLevel="0" max="8" min="8" style="531" width="9.99"/>
    <col collapsed="false" customWidth="true" hidden="false" outlineLevel="0" max="9" min="9" style="531" width="11.13"/>
    <col collapsed="false" customWidth="true" hidden="false" outlineLevel="0" max="10" min="10" style="531" width="8.56"/>
    <col collapsed="false" customWidth="true" hidden="false" outlineLevel="0" max="11" min="11" style="531" width="10.28"/>
    <col collapsed="false" customWidth="true" hidden="false" outlineLevel="0" max="12" min="12" style="531" width="11.13"/>
    <col collapsed="false" customWidth="true" hidden="false" outlineLevel="0" max="13" min="13" style="835" width="10.28"/>
    <col collapsed="false" customWidth="true" hidden="false" outlineLevel="0" max="14" min="14" style="531" width="9.99"/>
    <col collapsed="false" customWidth="true" hidden="false" outlineLevel="0" max="15" min="15" style="531" width="11.13"/>
    <col collapsed="false" customWidth="true" hidden="false" outlineLevel="0" max="16" min="16" style="531" width="8.99"/>
    <col collapsed="false" customWidth="true" hidden="false" outlineLevel="0" max="17" min="17" style="531" width="11.28"/>
    <col collapsed="false" customWidth="true" hidden="false" outlineLevel="0" max="18" min="18" style="531" width="11.13"/>
    <col collapsed="false" customWidth="true" hidden="false" outlineLevel="0" max="19" min="19" style="531" width="8.99"/>
    <col collapsed="false" customWidth="true" hidden="false" outlineLevel="0" max="20" min="20" style="531" width="9.99"/>
    <col collapsed="false" customWidth="true" hidden="false" outlineLevel="0" max="21" min="21" style="531" width="11.13"/>
    <col collapsed="false" customWidth="true" hidden="false" outlineLevel="0" max="22" min="22" style="531" width="8.7"/>
    <col collapsed="false" customWidth="true" hidden="false" outlineLevel="0" max="23" min="23" style="531" width="9.99"/>
    <col collapsed="false" customWidth="true" hidden="false" outlineLevel="0" max="24" min="24" style="531" width="12.14"/>
    <col collapsed="false" customWidth="true" hidden="false" outlineLevel="0" max="26" min="25" style="531" width="9.99"/>
    <col collapsed="false" customWidth="true" hidden="false" outlineLevel="0" max="27" min="27" style="531" width="11.13"/>
    <col collapsed="false" customWidth="true" hidden="false" outlineLevel="0" max="28" min="28" style="531" width="8.7"/>
    <col collapsed="false" customWidth="true" hidden="false" outlineLevel="0" max="29" min="29" style="531" width="9.99"/>
    <col collapsed="false" customWidth="true" hidden="false" outlineLevel="0" max="30" min="30" style="531" width="11.13"/>
    <col collapsed="false" customWidth="true" hidden="false" outlineLevel="0" max="31" min="31" style="531" width="8.7"/>
    <col collapsed="false" customWidth="true" hidden="false" outlineLevel="0" max="32" min="32" style="531" width="11.28"/>
    <col collapsed="false" customWidth="true" hidden="false" outlineLevel="0" max="33" min="33" style="531" width="11.13"/>
    <col collapsed="false" customWidth="true" hidden="false" outlineLevel="0" max="34" min="34" style="531" width="9.99"/>
    <col collapsed="false" customWidth="true" hidden="false" outlineLevel="0" max="35" min="35" style="531" width="11.28"/>
    <col collapsed="false" customWidth="true" hidden="false" outlineLevel="0" max="36" min="36" style="531" width="11.13"/>
    <col collapsed="false" customWidth="true" hidden="false" outlineLevel="0" max="37" min="37" style="531" width="10.28"/>
    <col collapsed="false" customWidth="true" hidden="false" outlineLevel="0" max="38" min="38" style="531" width="9.99"/>
    <col collapsed="false" customWidth="true" hidden="false" outlineLevel="0" max="39" min="39" style="531" width="11.13"/>
    <col collapsed="false" customWidth="true" hidden="false" outlineLevel="0" max="40" min="40" style="531" width="9.7"/>
    <col collapsed="false" customWidth="true" hidden="false" outlineLevel="0" max="41" min="41" style="531" width="9.99"/>
    <col collapsed="false" customWidth="true" hidden="false" outlineLevel="0" max="42" min="42" style="531" width="11.13"/>
    <col collapsed="false" customWidth="true" hidden="false" outlineLevel="0" max="43" min="43" style="531" width="8.99"/>
    <col collapsed="false" customWidth="true" hidden="false" outlineLevel="0" max="44" min="44" style="531" width="10.28"/>
    <col collapsed="false" customWidth="true" hidden="false" outlineLevel="0" max="45" min="45" style="531" width="11.13"/>
    <col collapsed="false" customWidth="true" hidden="false" outlineLevel="0" max="46" min="46" style="531" width="8.99"/>
    <col collapsed="false" customWidth="true" hidden="false" outlineLevel="0" max="47" min="47" style="531" width="9.99"/>
    <col collapsed="false" customWidth="true" hidden="false" outlineLevel="0" max="48" min="48" style="531" width="11.13"/>
    <col collapsed="false" customWidth="true" hidden="false" outlineLevel="0" max="49" min="49" style="531" width="9.99"/>
    <col collapsed="false" customWidth="true" hidden="false" outlineLevel="0" max="50" min="50" style="531" width="9.7"/>
    <col collapsed="false" customWidth="true" hidden="false" outlineLevel="0" max="51" min="51" style="531" width="11.13"/>
    <col collapsed="false" customWidth="true" hidden="false" outlineLevel="0" max="52" min="52" style="531" width="8.56"/>
    <col collapsed="false" customWidth="true" hidden="false" outlineLevel="0" max="53" min="53" style="531" width="9.99"/>
    <col collapsed="false" customWidth="true" hidden="false" outlineLevel="0" max="54" min="54" style="531" width="11.13"/>
    <col collapsed="false" customWidth="true" hidden="false" outlineLevel="0" max="55" min="55" style="531" width="8.7"/>
    <col collapsed="false" customWidth="true" hidden="false" outlineLevel="0" max="56" min="56" style="531" width="9.7"/>
    <col collapsed="false" customWidth="true" hidden="false" outlineLevel="0" max="57" min="57" style="531" width="11.13"/>
    <col collapsed="false" customWidth="true" hidden="false" outlineLevel="0" max="58" min="58" style="531" width="8.56"/>
    <col collapsed="false" customWidth="true" hidden="false" outlineLevel="0" max="59" min="59" style="531" width="10.41"/>
    <col collapsed="false" customWidth="true" hidden="false" outlineLevel="0" max="60" min="60" style="531" width="11.13"/>
    <col collapsed="false" customWidth="true" hidden="false" outlineLevel="0" max="61" min="61" style="531" width="9.41"/>
    <col collapsed="false" customWidth="true" hidden="false" outlineLevel="0" max="62" min="62" style="531" width="9.7"/>
    <col collapsed="false" customWidth="true" hidden="false" outlineLevel="0" max="63" min="63" style="531" width="11.13"/>
    <col collapsed="false" customWidth="true" hidden="false" outlineLevel="0" max="64" min="64" style="531" width="8.7"/>
    <col collapsed="false" customWidth="true" hidden="false" outlineLevel="0" max="65" min="65" style="531" width="9.99"/>
    <col collapsed="false" customWidth="true" hidden="false" outlineLevel="0" max="66" min="66" style="531" width="11.13"/>
    <col collapsed="false" customWidth="true" hidden="false" outlineLevel="0" max="67" min="67" style="531" width="8.99"/>
    <col collapsed="false" customWidth="true" hidden="false" outlineLevel="0" max="68" min="68" style="531" width="10.28"/>
    <col collapsed="false" customWidth="true" hidden="false" outlineLevel="0" max="69" min="69" style="531" width="11.13"/>
    <col collapsed="false" customWidth="true" hidden="false" outlineLevel="0" max="70" min="70" style="531" width="9.7"/>
    <col collapsed="false" customWidth="true" hidden="false" outlineLevel="0" max="71" min="71" style="531" width="11.28"/>
    <col collapsed="false" customWidth="true" hidden="false" outlineLevel="0" max="72" min="72" style="531" width="11.13"/>
    <col collapsed="false" customWidth="true" hidden="false" outlineLevel="0" max="73" min="73" style="531" width="10.13"/>
    <col collapsed="false" customWidth="true" hidden="false" outlineLevel="0" max="75" min="74" style="531" width="11.28"/>
    <col collapsed="false" customWidth="true" hidden="false" outlineLevel="0" max="76" min="76" style="531" width="11.56"/>
    <col collapsed="false" customWidth="true" hidden="false" outlineLevel="0" max="77" min="77" style="531" width="11.28"/>
    <col collapsed="false" customWidth="true" hidden="false" outlineLevel="0" max="78" min="78" style="531" width="12.7"/>
    <col collapsed="false" customWidth="true" hidden="false" outlineLevel="0" max="79" min="79" style="531" width="10.13"/>
    <col collapsed="false" customWidth="false" hidden="false" outlineLevel="0" max="257" min="80" style="834" width="9.14"/>
  </cols>
  <sheetData>
    <row r="1" customFormat="false" ht="17.25" hidden="false" customHeight="false" outlineLevel="0" collapsed="false">
      <c r="A1" s="836" t="s">
        <v>348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  <c r="AA1" s="836"/>
      <c r="AB1" s="836"/>
      <c r="AC1" s="836"/>
      <c r="AD1" s="836"/>
      <c r="AE1" s="836"/>
      <c r="AF1" s="836"/>
      <c r="AG1" s="836"/>
      <c r="AH1" s="836"/>
      <c r="AI1" s="836"/>
      <c r="AJ1" s="836"/>
      <c r="AK1" s="836"/>
      <c r="AL1" s="836"/>
      <c r="AM1" s="836"/>
      <c r="AN1" s="836"/>
      <c r="AO1" s="836"/>
      <c r="AP1" s="836"/>
      <c r="AQ1" s="836"/>
      <c r="AR1" s="836"/>
      <c r="AS1" s="836"/>
      <c r="AT1" s="836"/>
      <c r="AU1" s="836"/>
      <c r="AV1" s="836"/>
      <c r="AW1" s="836"/>
      <c r="AX1" s="836"/>
      <c r="AY1" s="836"/>
      <c r="AZ1" s="836"/>
      <c r="BA1" s="836"/>
      <c r="BB1" s="836"/>
      <c r="BC1" s="836"/>
      <c r="BD1" s="836"/>
      <c r="BE1" s="836"/>
      <c r="BF1" s="836"/>
      <c r="BG1" s="836"/>
      <c r="BH1" s="836"/>
      <c r="BI1" s="836"/>
      <c r="BJ1" s="836"/>
      <c r="BK1" s="836"/>
      <c r="BL1" s="836"/>
      <c r="BM1" s="836"/>
      <c r="BN1" s="836"/>
      <c r="BO1" s="836"/>
      <c r="BP1" s="836"/>
      <c r="BQ1" s="836"/>
      <c r="BR1" s="836"/>
      <c r="BS1" s="836"/>
      <c r="BT1" s="836"/>
      <c r="BU1" s="836"/>
      <c r="BV1" s="836"/>
      <c r="BW1" s="836"/>
      <c r="BX1" s="836"/>
      <c r="BY1" s="836"/>
      <c r="BZ1" s="836"/>
    </row>
    <row r="2" customFormat="false" ht="18" hidden="false" customHeight="false" outlineLevel="0" collapsed="false">
      <c r="A2" s="837" t="s">
        <v>349</v>
      </c>
      <c r="B2" s="837"/>
      <c r="C2" s="837"/>
      <c r="D2" s="837"/>
      <c r="E2" s="837"/>
      <c r="F2" s="837"/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7"/>
      <c r="R2" s="837"/>
      <c r="S2" s="837"/>
      <c r="T2" s="837"/>
      <c r="U2" s="837"/>
      <c r="V2" s="837"/>
      <c r="W2" s="837"/>
      <c r="X2" s="837"/>
      <c r="Y2" s="837"/>
      <c r="Z2" s="837"/>
      <c r="AA2" s="837"/>
      <c r="AB2" s="837"/>
      <c r="AC2" s="837"/>
      <c r="AD2" s="837"/>
      <c r="AE2" s="837"/>
      <c r="AF2" s="837"/>
      <c r="AG2" s="837"/>
      <c r="AH2" s="837"/>
      <c r="AI2" s="837"/>
      <c r="AJ2" s="837"/>
      <c r="AK2" s="837"/>
      <c r="AL2" s="837"/>
      <c r="AM2" s="837"/>
      <c r="AN2" s="837"/>
      <c r="AO2" s="837"/>
      <c r="AP2" s="837"/>
      <c r="AQ2" s="837"/>
      <c r="AR2" s="837"/>
      <c r="AS2" s="837"/>
      <c r="AT2" s="837"/>
      <c r="AU2" s="837"/>
      <c r="AV2" s="837"/>
      <c r="AW2" s="837"/>
      <c r="AX2" s="837"/>
      <c r="AY2" s="837"/>
      <c r="AZ2" s="837"/>
      <c r="BA2" s="837"/>
      <c r="BB2" s="837"/>
      <c r="BC2" s="837"/>
      <c r="BD2" s="837"/>
      <c r="BE2" s="837"/>
      <c r="BF2" s="837"/>
      <c r="BG2" s="837"/>
      <c r="BH2" s="837"/>
      <c r="BI2" s="837"/>
      <c r="BJ2" s="837"/>
      <c r="BK2" s="837"/>
      <c r="BL2" s="837"/>
      <c r="BM2" s="837"/>
      <c r="BN2" s="837"/>
      <c r="BO2" s="837"/>
      <c r="BP2" s="837"/>
      <c r="BQ2" s="837"/>
      <c r="BR2" s="837"/>
      <c r="BS2" s="837"/>
      <c r="BT2" s="837"/>
      <c r="BU2" s="837"/>
      <c r="BV2" s="837"/>
      <c r="BW2" s="837"/>
      <c r="BX2" s="837"/>
      <c r="BY2" s="837"/>
      <c r="BZ2" s="837"/>
    </row>
    <row r="3" s="151" customFormat="true" ht="31.5" hidden="false" customHeight="true" outlineLevel="0" collapsed="false">
      <c r="A3" s="838"/>
      <c r="B3" s="839" t="s">
        <v>2</v>
      </c>
      <c r="C3" s="839"/>
      <c r="D3" s="839"/>
      <c r="E3" s="840" t="s">
        <v>3</v>
      </c>
      <c r="F3" s="840"/>
      <c r="G3" s="840"/>
      <c r="H3" s="840" t="s">
        <v>4</v>
      </c>
      <c r="I3" s="840"/>
      <c r="J3" s="840"/>
      <c r="K3" s="840" t="s">
        <v>5</v>
      </c>
      <c r="L3" s="840"/>
      <c r="M3" s="840"/>
      <c r="N3" s="840" t="s">
        <v>6</v>
      </c>
      <c r="O3" s="840"/>
      <c r="P3" s="840"/>
      <c r="Q3" s="840" t="s">
        <v>7</v>
      </c>
      <c r="R3" s="840"/>
      <c r="S3" s="840"/>
      <c r="T3" s="839" t="s">
        <v>8</v>
      </c>
      <c r="U3" s="839"/>
      <c r="V3" s="839"/>
      <c r="W3" s="840" t="s">
        <v>9</v>
      </c>
      <c r="X3" s="840"/>
      <c r="Y3" s="840"/>
      <c r="Z3" s="840" t="s">
        <v>10</v>
      </c>
      <c r="AA3" s="840"/>
      <c r="AB3" s="840"/>
      <c r="AC3" s="840" t="s">
        <v>11</v>
      </c>
      <c r="AD3" s="840"/>
      <c r="AE3" s="840"/>
      <c r="AF3" s="840" t="s">
        <v>12</v>
      </c>
      <c r="AG3" s="840"/>
      <c r="AH3" s="840"/>
      <c r="AI3" s="840" t="s">
        <v>13</v>
      </c>
      <c r="AJ3" s="840"/>
      <c r="AK3" s="840"/>
      <c r="AL3" s="840" t="s">
        <v>14</v>
      </c>
      <c r="AM3" s="840"/>
      <c r="AN3" s="840"/>
      <c r="AO3" s="840" t="s">
        <v>15</v>
      </c>
      <c r="AP3" s="840"/>
      <c r="AQ3" s="840"/>
      <c r="AR3" s="841" t="s">
        <v>16</v>
      </c>
      <c r="AS3" s="841"/>
      <c r="AT3" s="841"/>
      <c r="AU3" s="840" t="s">
        <v>17</v>
      </c>
      <c r="AV3" s="840"/>
      <c r="AW3" s="840"/>
      <c r="AX3" s="840" t="s">
        <v>18</v>
      </c>
      <c r="AY3" s="840"/>
      <c r="AZ3" s="840"/>
      <c r="BA3" s="840" t="s">
        <v>19</v>
      </c>
      <c r="BB3" s="840"/>
      <c r="BC3" s="840"/>
      <c r="BD3" s="841" t="s">
        <v>20</v>
      </c>
      <c r="BE3" s="841"/>
      <c r="BF3" s="841"/>
      <c r="BG3" s="840" t="s">
        <v>21</v>
      </c>
      <c r="BH3" s="840"/>
      <c r="BI3" s="840"/>
      <c r="BJ3" s="840" t="s">
        <v>22</v>
      </c>
      <c r="BK3" s="840"/>
      <c r="BL3" s="840"/>
      <c r="BM3" s="840" t="s">
        <v>23</v>
      </c>
      <c r="BN3" s="840"/>
      <c r="BO3" s="840"/>
      <c r="BP3" s="842" t="s">
        <v>24</v>
      </c>
      <c r="BQ3" s="842"/>
      <c r="BR3" s="842"/>
      <c r="BS3" s="843" t="s">
        <v>25</v>
      </c>
      <c r="BT3" s="843"/>
      <c r="BU3" s="843"/>
      <c r="BV3" s="841" t="s">
        <v>26</v>
      </c>
      <c r="BW3" s="841"/>
      <c r="BX3" s="841"/>
      <c r="BY3" s="844" t="s">
        <v>27</v>
      </c>
      <c r="BZ3" s="844"/>
      <c r="CA3" s="844"/>
    </row>
    <row r="4" s="852" customFormat="true" ht="56.25" hidden="false" customHeight="true" outlineLevel="0" collapsed="false">
      <c r="A4" s="845" t="s">
        <v>1</v>
      </c>
      <c r="B4" s="846" t="s">
        <v>350</v>
      </c>
      <c r="C4" s="847" t="s">
        <v>351</v>
      </c>
      <c r="D4" s="848" t="s">
        <v>352</v>
      </c>
      <c r="E4" s="849" t="s">
        <v>350</v>
      </c>
      <c r="F4" s="847" t="s">
        <v>351</v>
      </c>
      <c r="G4" s="848" t="s">
        <v>352</v>
      </c>
      <c r="H4" s="849" t="s">
        <v>350</v>
      </c>
      <c r="I4" s="847" t="s">
        <v>351</v>
      </c>
      <c r="J4" s="848" t="s">
        <v>352</v>
      </c>
      <c r="K4" s="849" t="s">
        <v>350</v>
      </c>
      <c r="L4" s="847" t="s">
        <v>351</v>
      </c>
      <c r="M4" s="850" t="s">
        <v>352</v>
      </c>
      <c r="N4" s="849" t="s">
        <v>350</v>
      </c>
      <c r="O4" s="847" t="s">
        <v>351</v>
      </c>
      <c r="P4" s="848" t="s">
        <v>352</v>
      </c>
      <c r="Q4" s="849" t="s">
        <v>350</v>
      </c>
      <c r="R4" s="847" t="s">
        <v>351</v>
      </c>
      <c r="S4" s="848" t="s">
        <v>352</v>
      </c>
      <c r="T4" s="846" t="s">
        <v>350</v>
      </c>
      <c r="U4" s="847" t="s">
        <v>351</v>
      </c>
      <c r="V4" s="848" t="s">
        <v>352</v>
      </c>
      <c r="W4" s="849" t="s">
        <v>350</v>
      </c>
      <c r="X4" s="847" t="s">
        <v>351</v>
      </c>
      <c r="Y4" s="848" t="s">
        <v>352</v>
      </c>
      <c r="Z4" s="849" t="s">
        <v>350</v>
      </c>
      <c r="AA4" s="847" t="s">
        <v>351</v>
      </c>
      <c r="AB4" s="848" t="s">
        <v>352</v>
      </c>
      <c r="AC4" s="849" t="s">
        <v>350</v>
      </c>
      <c r="AD4" s="847" t="s">
        <v>351</v>
      </c>
      <c r="AE4" s="848" t="s">
        <v>352</v>
      </c>
      <c r="AF4" s="849" t="s">
        <v>350</v>
      </c>
      <c r="AG4" s="847" t="s">
        <v>351</v>
      </c>
      <c r="AH4" s="848" t="s">
        <v>352</v>
      </c>
      <c r="AI4" s="849" t="s">
        <v>350</v>
      </c>
      <c r="AJ4" s="847" t="s">
        <v>351</v>
      </c>
      <c r="AK4" s="848" t="s">
        <v>352</v>
      </c>
      <c r="AL4" s="849" t="s">
        <v>350</v>
      </c>
      <c r="AM4" s="847" t="s">
        <v>351</v>
      </c>
      <c r="AN4" s="848" t="s">
        <v>352</v>
      </c>
      <c r="AO4" s="849" t="s">
        <v>350</v>
      </c>
      <c r="AP4" s="847" t="s">
        <v>351</v>
      </c>
      <c r="AQ4" s="848" t="s">
        <v>352</v>
      </c>
      <c r="AR4" s="849" t="s">
        <v>350</v>
      </c>
      <c r="AS4" s="847" t="s">
        <v>351</v>
      </c>
      <c r="AT4" s="848" t="s">
        <v>352</v>
      </c>
      <c r="AU4" s="849" t="s">
        <v>350</v>
      </c>
      <c r="AV4" s="847" t="s">
        <v>351</v>
      </c>
      <c r="AW4" s="848" t="s">
        <v>352</v>
      </c>
      <c r="AX4" s="849" t="s">
        <v>350</v>
      </c>
      <c r="AY4" s="847" t="s">
        <v>351</v>
      </c>
      <c r="AZ4" s="848" t="s">
        <v>352</v>
      </c>
      <c r="BA4" s="849" t="s">
        <v>350</v>
      </c>
      <c r="BB4" s="847" t="s">
        <v>351</v>
      </c>
      <c r="BC4" s="848" t="s">
        <v>352</v>
      </c>
      <c r="BD4" s="849" t="s">
        <v>350</v>
      </c>
      <c r="BE4" s="847" t="s">
        <v>351</v>
      </c>
      <c r="BF4" s="848" t="s">
        <v>352</v>
      </c>
      <c r="BG4" s="849" t="s">
        <v>350</v>
      </c>
      <c r="BH4" s="847" t="s">
        <v>351</v>
      </c>
      <c r="BI4" s="848" t="s">
        <v>352</v>
      </c>
      <c r="BJ4" s="849" t="s">
        <v>350</v>
      </c>
      <c r="BK4" s="847" t="s">
        <v>351</v>
      </c>
      <c r="BL4" s="848" t="s">
        <v>352</v>
      </c>
      <c r="BM4" s="849" t="s">
        <v>350</v>
      </c>
      <c r="BN4" s="847" t="s">
        <v>351</v>
      </c>
      <c r="BO4" s="848" t="s">
        <v>352</v>
      </c>
      <c r="BP4" s="849" t="s">
        <v>350</v>
      </c>
      <c r="BQ4" s="847" t="s">
        <v>351</v>
      </c>
      <c r="BR4" s="851" t="s">
        <v>352</v>
      </c>
      <c r="BS4" s="846" t="s">
        <v>350</v>
      </c>
      <c r="BT4" s="847" t="s">
        <v>351</v>
      </c>
      <c r="BU4" s="848" t="s">
        <v>352</v>
      </c>
      <c r="BV4" s="849" t="s">
        <v>350</v>
      </c>
      <c r="BW4" s="847" t="s">
        <v>351</v>
      </c>
      <c r="BX4" s="848" t="s">
        <v>352</v>
      </c>
      <c r="BY4" s="846" t="s">
        <v>350</v>
      </c>
      <c r="BZ4" s="847" t="s">
        <v>351</v>
      </c>
      <c r="CA4" s="848" t="s">
        <v>352</v>
      </c>
    </row>
    <row r="5" customFormat="false" ht="16.5" hidden="false" customHeight="false" outlineLevel="0" collapsed="false">
      <c r="A5" s="853" t="s">
        <v>353</v>
      </c>
      <c r="B5" s="854"/>
      <c r="C5" s="855"/>
      <c r="D5" s="856"/>
      <c r="E5" s="857"/>
      <c r="F5" s="858"/>
      <c r="G5" s="859" t="n">
        <f aca="false">E5-F5</f>
        <v>0</v>
      </c>
      <c r="H5" s="857"/>
      <c r="I5" s="858"/>
      <c r="J5" s="859" t="n">
        <f aca="false">H5-I5</f>
        <v>0</v>
      </c>
      <c r="K5" s="857"/>
      <c r="L5" s="858"/>
      <c r="M5" s="860"/>
      <c r="N5" s="857"/>
      <c r="O5" s="858"/>
      <c r="P5" s="859"/>
      <c r="Q5" s="857"/>
      <c r="R5" s="858"/>
      <c r="S5" s="859"/>
      <c r="T5" s="554"/>
      <c r="U5" s="858"/>
      <c r="V5" s="859"/>
      <c r="W5" s="857"/>
      <c r="X5" s="858"/>
      <c r="Y5" s="859"/>
      <c r="Z5" s="857"/>
      <c r="AA5" s="858"/>
      <c r="AB5" s="859"/>
      <c r="AC5" s="857"/>
      <c r="AD5" s="858"/>
      <c r="AE5" s="859"/>
      <c r="AF5" s="857"/>
      <c r="AG5" s="858"/>
      <c r="AH5" s="859"/>
      <c r="AI5" s="857"/>
      <c r="AJ5" s="858"/>
      <c r="AK5" s="859" t="n">
        <f aca="false">AI5-AJ5</f>
        <v>0</v>
      </c>
      <c r="AL5" s="861"/>
      <c r="AM5" s="862"/>
      <c r="AN5" s="863"/>
      <c r="AO5" s="857"/>
      <c r="AP5" s="858"/>
      <c r="AQ5" s="859"/>
      <c r="AR5" s="857"/>
      <c r="AS5" s="858"/>
      <c r="AT5" s="859"/>
      <c r="AU5" s="857"/>
      <c r="AV5" s="858"/>
      <c r="AW5" s="859"/>
      <c r="AX5" s="857"/>
      <c r="AY5" s="858"/>
      <c r="AZ5" s="859" t="n">
        <f aca="false">AX5-AY5</f>
        <v>0</v>
      </c>
      <c r="BA5" s="857"/>
      <c r="BB5" s="858"/>
      <c r="BC5" s="859"/>
      <c r="BD5" s="864"/>
      <c r="BE5" s="858"/>
      <c r="BF5" s="859"/>
      <c r="BG5" s="865"/>
      <c r="BH5" s="866"/>
      <c r="BI5" s="867"/>
      <c r="BJ5" s="868"/>
      <c r="BK5" s="869"/>
      <c r="BL5" s="860"/>
      <c r="BM5" s="870"/>
      <c r="BN5" s="871"/>
      <c r="BO5" s="872"/>
      <c r="BP5" s="857"/>
      <c r="BQ5" s="858"/>
      <c r="BR5" s="555"/>
      <c r="BS5" s="554"/>
      <c r="BT5" s="858"/>
      <c r="BU5" s="859"/>
      <c r="BV5" s="870"/>
      <c r="BW5" s="871"/>
      <c r="BX5" s="872"/>
      <c r="BY5" s="554"/>
      <c r="BZ5" s="858"/>
      <c r="CA5" s="873"/>
    </row>
    <row r="6" customFormat="false" ht="16.5" hidden="false" customHeight="false" outlineLevel="0" collapsed="false">
      <c r="A6" s="874" t="s">
        <v>354</v>
      </c>
      <c r="B6" s="558" t="n">
        <v>2580357</v>
      </c>
      <c r="C6" s="875" t="n">
        <v>1982273</v>
      </c>
      <c r="D6" s="559" t="n">
        <v>598084</v>
      </c>
      <c r="E6" s="560" t="n">
        <v>2179814</v>
      </c>
      <c r="F6" s="562" t="n">
        <v>1311506</v>
      </c>
      <c r="G6" s="859" t="n">
        <f aca="false">E6-F6</f>
        <v>868308</v>
      </c>
      <c r="H6" s="560" t="n">
        <v>594407</v>
      </c>
      <c r="I6" s="562" t="n">
        <v>543258</v>
      </c>
      <c r="J6" s="859" t="n">
        <f aca="false">H6-I6</f>
        <v>51149</v>
      </c>
      <c r="K6" s="560" t="n">
        <v>532599</v>
      </c>
      <c r="L6" s="562" t="n">
        <v>384889</v>
      </c>
      <c r="M6" s="876" t="n">
        <v>147710</v>
      </c>
      <c r="N6" s="560" t="n">
        <v>377845</v>
      </c>
      <c r="O6" s="562" t="n">
        <v>325091</v>
      </c>
      <c r="P6" s="859" t="n">
        <f aca="false">N6-O6</f>
        <v>52754</v>
      </c>
      <c r="Q6" s="560" t="n">
        <v>1096170</v>
      </c>
      <c r="R6" s="561" t="n">
        <v>942885</v>
      </c>
      <c r="S6" s="561" t="n">
        <f aca="false">Q6-R6</f>
        <v>153285</v>
      </c>
      <c r="T6" s="560" t="n">
        <v>660224</v>
      </c>
      <c r="U6" s="561" t="n">
        <v>576874</v>
      </c>
      <c r="V6" s="561" t="n">
        <v>83350</v>
      </c>
      <c r="W6" s="560" t="n">
        <v>1151549</v>
      </c>
      <c r="X6" s="562" t="n">
        <v>685008</v>
      </c>
      <c r="Y6" s="561" t="n">
        <f aca="false">W6-X6</f>
        <v>466541</v>
      </c>
      <c r="Z6" s="560" t="n">
        <v>569900</v>
      </c>
      <c r="AA6" s="562" t="n">
        <v>472314</v>
      </c>
      <c r="AB6" s="859" t="n">
        <f aca="false">Z6-AA6</f>
        <v>97586</v>
      </c>
      <c r="AC6" s="560" t="n">
        <v>932989</v>
      </c>
      <c r="AD6" s="562" t="n">
        <v>561509</v>
      </c>
      <c r="AE6" s="859" t="n">
        <f aca="false">AC6-AD6</f>
        <v>371480</v>
      </c>
      <c r="AF6" s="560" t="n">
        <v>2353454</v>
      </c>
      <c r="AG6" s="562" t="n">
        <v>1935262</v>
      </c>
      <c r="AH6" s="859" t="n">
        <f aca="false">AF6-AG6</f>
        <v>418192</v>
      </c>
      <c r="AI6" s="560" t="n">
        <v>1482272</v>
      </c>
      <c r="AJ6" s="562" t="n">
        <v>1184387</v>
      </c>
      <c r="AK6" s="859" t="n">
        <f aca="false">AI6-AJ6</f>
        <v>297885</v>
      </c>
      <c r="AL6" s="877" t="n">
        <f aca="false">510747+6701</f>
        <v>517448</v>
      </c>
      <c r="AM6" s="878" t="n">
        <v>473369</v>
      </c>
      <c r="AN6" s="863" t="n">
        <f aca="false">AL6-AM6</f>
        <v>44079</v>
      </c>
      <c r="AO6" s="560" t="n">
        <v>569329</v>
      </c>
      <c r="AP6" s="562" t="n">
        <v>514205</v>
      </c>
      <c r="AQ6" s="859" t="n">
        <f aca="false">AO6-AP6</f>
        <v>55124</v>
      </c>
      <c r="AR6" s="560" t="n">
        <v>2085395</v>
      </c>
      <c r="AS6" s="562" t="n">
        <v>1783053</v>
      </c>
      <c r="AT6" s="859" t="n">
        <f aca="false">AR6-AS6</f>
        <v>302342</v>
      </c>
      <c r="AU6" s="560" t="n">
        <v>5288542</v>
      </c>
      <c r="AV6" s="562" t="n">
        <v>4107960</v>
      </c>
      <c r="AW6" s="859" t="n">
        <f aca="false">AU6-AV6</f>
        <v>1180582</v>
      </c>
      <c r="AX6" s="560"/>
      <c r="AY6" s="562"/>
      <c r="AZ6" s="859" t="n">
        <f aca="false">AX6-AY6</f>
        <v>0</v>
      </c>
      <c r="BA6" s="560" t="n">
        <v>914453</v>
      </c>
      <c r="BB6" s="562" t="n">
        <v>645491</v>
      </c>
      <c r="BC6" s="859" t="n">
        <f aca="false">BA6-BB6</f>
        <v>268962</v>
      </c>
      <c r="BD6" s="879"/>
      <c r="BE6" s="562"/>
      <c r="BF6" s="880"/>
      <c r="BG6" s="881" t="n">
        <v>2547574</v>
      </c>
      <c r="BH6" s="882" t="n">
        <v>2346263</v>
      </c>
      <c r="BI6" s="867" t="n">
        <f aca="false">BG6-BH6</f>
        <v>201311</v>
      </c>
      <c r="BJ6" s="883" t="n">
        <v>583586</v>
      </c>
      <c r="BK6" s="884" t="n">
        <v>385665</v>
      </c>
      <c r="BL6" s="860" t="n">
        <f aca="false">BJ6-BK6</f>
        <v>197921</v>
      </c>
      <c r="BM6" s="883" t="n">
        <v>685595</v>
      </c>
      <c r="BN6" s="884" t="n">
        <v>581518</v>
      </c>
      <c r="BO6" s="885" t="n">
        <v>63040</v>
      </c>
      <c r="BP6" s="560" t="n">
        <v>2047796</v>
      </c>
      <c r="BQ6" s="562" t="n">
        <v>1611208</v>
      </c>
      <c r="BR6" s="563" t="n">
        <f aca="false">BP6-BQ6</f>
        <v>436588</v>
      </c>
      <c r="BS6" s="564" t="n">
        <f aca="false">B6+E6+H6+K6+N6+Q6+T6+W6+Z6+AC6+AF6+AI6+AL6+AO6+AR6+AU6+AX6+BA6+BD6+BG6+BJ6+BM6+BP6</f>
        <v>29751298</v>
      </c>
      <c r="BT6" s="562" t="n">
        <f aca="false">C6+F6+I6+L6+O6+R6+U6+X6+AA6+AD6+AG6+AJ6+AM6+AP6+AS6+AV6+AY6+BB6+BE6+BH6+BK6+BN6+BQ6</f>
        <v>23353988</v>
      </c>
      <c r="BU6" s="561" t="n">
        <f aca="false">D6+G6+J6+M6+P6+S6+V6+Y6+AB6+AE6+AH6+AK6+AN6+AQ6+AT6+AW6+AZ6+BC6+BF6+BI6+BL6+BO6+BR6</f>
        <v>6356273</v>
      </c>
      <c r="BV6" s="883" t="n">
        <v>499114</v>
      </c>
      <c r="BW6" s="884" t="n">
        <v>242836</v>
      </c>
      <c r="BX6" s="885" t="n">
        <f aca="false">BV6-BW6</f>
        <v>256278</v>
      </c>
      <c r="BY6" s="564" t="n">
        <f aca="false">BS6+BV6</f>
        <v>30250412</v>
      </c>
      <c r="BZ6" s="562" t="n">
        <f aca="false">BT6+BW6</f>
        <v>23596824</v>
      </c>
      <c r="CA6" s="561" t="n">
        <f aca="false">BU6+BX6</f>
        <v>6612551</v>
      </c>
    </row>
    <row r="7" customFormat="false" ht="16.5" hidden="false" customHeight="false" outlineLevel="0" collapsed="false">
      <c r="A7" s="874" t="s">
        <v>355</v>
      </c>
      <c r="B7" s="558"/>
      <c r="C7" s="875"/>
      <c r="D7" s="559"/>
      <c r="E7" s="560"/>
      <c r="F7" s="562"/>
      <c r="G7" s="859"/>
      <c r="H7" s="560"/>
      <c r="I7" s="562"/>
      <c r="J7" s="859" t="n">
        <f aca="false">H7-I7</f>
        <v>0</v>
      </c>
      <c r="K7" s="560" t="n">
        <v>743070</v>
      </c>
      <c r="L7" s="562"/>
      <c r="M7" s="876" t="n">
        <f aca="false">K7</f>
        <v>743070</v>
      </c>
      <c r="N7" s="560"/>
      <c r="O7" s="562"/>
      <c r="P7" s="859"/>
      <c r="Q7" s="560"/>
      <c r="R7" s="561"/>
      <c r="S7" s="561"/>
      <c r="T7" s="564"/>
      <c r="U7" s="562"/>
      <c r="V7" s="561"/>
      <c r="W7" s="560"/>
      <c r="X7" s="562"/>
      <c r="Y7" s="561"/>
      <c r="Z7" s="560"/>
      <c r="AA7" s="562"/>
      <c r="AB7" s="859"/>
      <c r="AC7" s="560"/>
      <c r="AD7" s="562"/>
      <c r="AE7" s="859"/>
      <c r="AF7" s="560"/>
      <c r="AG7" s="562"/>
      <c r="AH7" s="859"/>
      <c r="AI7" s="560" t="n">
        <v>903280</v>
      </c>
      <c r="AJ7" s="562"/>
      <c r="AK7" s="859" t="n">
        <f aca="false">AI7-AJ7</f>
        <v>903280</v>
      </c>
      <c r="AL7" s="877"/>
      <c r="AM7" s="878"/>
      <c r="AN7" s="863"/>
      <c r="AO7" s="560"/>
      <c r="AP7" s="562"/>
      <c r="AQ7" s="859"/>
      <c r="AR7" s="886"/>
      <c r="AS7" s="576"/>
      <c r="AT7" s="859"/>
      <c r="AU7" s="560"/>
      <c r="AV7" s="562"/>
      <c r="AW7" s="859"/>
      <c r="AX7" s="560"/>
      <c r="AY7" s="562"/>
      <c r="AZ7" s="859" t="n">
        <f aca="false">AX7-AY7</f>
        <v>0</v>
      </c>
      <c r="BA7" s="560"/>
      <c r="BB7" s="562"/>
      <c r="BC7" s="859"/>
      <c r="BD7" s="879"/>
      <c r="BE7" s="562"/>
      <c r="BF7" s="880"/>
      <c r="BG7" s="881" t="n">
        <v>1762522</v>
      </c>
      <c r="BH7" s="887"/>
      <c r="BI7" s="867" t="n">
        <f aca="false">BG7-BH7</f>
        <v>1762522</v>
      </c>
      <c r="BJ7" s="883" t="n">
        <v>56334</v>
      </c>
      <c r="BK7" s="884"/>
      <c r="BL7" s="860" t="n">
        <f aca="false">BJ7-BK7</f>
        <v>56334</v>
      </c>
      <c r="BM7" s="883"/>
      <c r="BN7" s="884"/>
      <c r="BO7" s="885"/>
      <c r="BP7" s="560"/>
      <c r="BQ7" s="562"/>
      <c r="BR7" s="563"/>
      <c r="BS7" s="564" t="n">
        <f aca="false">B7+E7+H7+K7+N7+Q7+T7+W7+Z7+AC7+AF7+AI7+AL7+AO7+AR7+AU7+AX7+BA7+BD7+BG7+BJ7+BM7+BP7</f>
        <v>3465206</v>
      </c>
      <c r="BT7" s="562" t="n">
        <f aca="false">C7+F7+I7+L7+O7+R7+U7+X7+AA7+AD7+AG7+AJ7+AM7+AP7+AS7+AV7+AY7+BB7+BE7+BH7+BK7+BN7+BQ7</f>
        <v>0</v>
      </c>
      <c r="BU7" s="561" t="n">
        <f aca="false">D7+G7+J7+M7+P7+S7+V7+Y7+AB7+AE7+AH7+AK7+AN7+AQ7+AT7+AW7+AZ7+BC7+BF7+BI7+BL7+BO7+BR7</f>
        <v>3465206</v>
      </c>
      <c r="BV7" s="560" t="n">
        <v>849659</v>
      </c>
      <c r="BW7" s="562"/>
      <c r="BX7" s="885" t="n">
        <f aca="false">BV7-BW7</f>
        <v>849659</v>
      </c>
      <c r="BY7" s="564" t="n">
        <f aca="false">BS7+BV7</f>
        <v>4314865</v>
      </c>
      <c r="BZ7" s="562" t="n">
        <f aca="false">BT7+BW7</f>
        <v>0</v>
      </c>
      <c r="CA7" s="561" t="n">
        <f aca="false">BU7+BX7</f>
        <v>4314865</v>
      </c>
    </row>
    <row r="8" customFormat="false" ht="16.5" hidden="false" customHeight="false" outlineLevel="0" collapsed="false">
      <c r="A8" s="874" t="s">
        <v>356</v>
      </c>
      <c r="B8" s="558"/>
      <c r="C8" s="875"/>
      <c r="D8" s="559"/>
      <c r="E8" s="560"/>
      <c r="F8" s="562"/>
      <c r="G8" s="859"/>
      <c r="H8" s="560"/>
      <c r="I8" s="562"/>
      <c r="J8" s="859" t="n">
        <f aca="false">H8-I8</f>
        <v>0</v>
      </c>
      <c r="K8" s="560" t="n">
        <v>555102</v>
      </c>
      <c r="L8" s="562" t="n">
        <v>301878</v>
      </c>
      <c r="M8" s="876" t="n">
        <v>253224</v>
      </c>
      <c r="N8" s="560"/>
      <c r="O8" s="562"/>
      <c r="P8" s="859"/>
      <c r="Q8" s="560"/>
      <c r="R8" s="561"/>
      <c r="S8" s="561"/>
      <c r="T8" s="564"/>
      <c r="U8" s="562"/>
      <c r="V8" s="561"/>
      <c r="W8" s="560"/>
      <c r="X8" s="562"/>
      <c r="Y8" s="561"/>
      <c r="Z8" s="560"/>
      <c r="AA8" s="562"/>
      <c r="AB8" s="859"/>
      <c r="AC8" s="560"/>
      <c r="AD8" s="562"/>
      <c r="AE8" s="859"/>
      <c r="AF8" s="560"/>
      <c r="AG8" s="562"/>
      <c r="AH8" s="859"/>
      <c r="AI8" s="560"/>
      <c r="AJ8" s="562"/>
      <c r="AK8" s="859" t="n">
        <f aca="false">AI8-AJ8</f>
        <v>0</v>
      </c>
      <c r="AL8" s="560"/>
      <c r="AM8" s="562"/>
      <c r="AN8" s="863"/>
      <c r="AO8" s="560"/>
      <c r="AP8" s="562"/>
      <c r="AQ8" s="859"/>
      <c r="AR8" s="560"/>
      <c r="AS8" s="562"/>
      <c r="AT8" s="859"/>
      <c r="AU8" s="560"/>
      <c r="AV8" s="562"/>
      <c r="AW8" s="859"/>
      <c r="AX8" s="560"/>
      <c r="AY8" s="562"/>
      <c r="AZ8" s="859" t="n">
        <f aca="false">AX8-AY8</f>
        <v>0</v>
      </c>
      <c r="BA8" s="560" t="n">
        <v>401424</v>
      </c>
      <c r="BB8" s="562" t="n">
        <v>236614</v>
      </c>
      <c r="BC8" s="859" t="n">
        <f aca="false">BA8-BB8</f>
        <v>164810</v>
      </c>
      <c r="BD8" s="879"/>
      <c r="BE8" s="562"/>
      <c r="BF8" s="880"/>
      <c r="BG8" s="888"/>
      <c r="BH8" s="887"/>
      <c r="BI8" s="867"/>
      <c r="BJ8" s="883"/>
      <c r="BK8" s="884"/>
      <c r="BL8" s="860"/>
      <c r="BM8" s="883" t="n">
        <v>90464</v>
      </c>
      <c r="BN8" s="884" t="n">
        <v>72858</v>
      </c>
      <c r="BO8" s="885" t="n">
        <v>22653</v>
      </c>
      <c r="BP8" s="560"/>
      <c r="BQ8" s="562"/>
      <c r="BR8" s="563"/>
      <c r="BS8" s="564" t="n">
        <f aca="false">B8+E8+H8+K8+N8+Q8+T8+W8+Z8+AC8+AF8+AI8+AL8+AO8+AR8+AU8+AX8+BA8+BD8+BG8+BJ8+BM8+BP8</f>
        <v>1046990</v>
      </c>
      <c r="BT8" s="562" t="n">
        <f aca="false">C8+F8+I8+L8+O8+R8+U8+X8+AA8+AD8+AG8+AJ8+AM8+AP8+AS8+AV8+AY8+BB8+BE8+BH8+BK8+BN8+BQ8</f>
        <v>611350</v>
      </c>
      <c r="BU8" s="561" t="n">
        <f aca="false">D8+G8+J8+M8+P8+S8+V8+Y8+AB8+AE8+AH8+AK8+AN8+AQ8+AT8+AW8+AZ8+BC8+BF8+BI8+BL8+BO8+BR8</f>
        <v>440687</v>
      </c>
      <c r="BV8" s="883" t="n">
        <v>818758</v>
      </c>
      <c r="BW8" s="884" t="n">
        <v>93911</v>
      </c>
      <c r="BX8" s="885" t="n">
        <f aca="false">BV8-BW8</f>
        <v>724847</v>
      </c>
      <c r="BY8" s="564" t="n">
        <f aca="false">BS8+BV8</f>
        <v>1865748</v>
      </c>
      <c r="BZ8" s="562" t="n">
        <f aca="false">BT8+BW8</f>
        <v>705261</v>
      </c>
      <c r="CA8" s="561" t="n">
        <f aca="false">BU8+BX8</f>
        <v>1165534</v>
      </c>
    </row>
    <row r="9" customFormat="false" ht="16.5" hidden="false" customHeight="false" outlineLevel="0" collapsed="false">
      <c r="A9" s="874" t="s">
        <v>357</v>
      </c>
      <c r="B9" s="558"/>
      <c r="C9" s="875"/>
      <c r="D9" s="559"/>
      <c r="E9" s="560"/>
      <c r="F9" s="562"/>
      <c r="G9" s="859"/>
      <c r="H9" s="560"/>
      <c r="I9" s="562"/>
      <c r="J9" s="859" t="n">
        <f aca="false">H9-I9</f>
        <v>0</v>
      </c>
      <c r="K9" s="560" t="n">
        <v>1919231</v>
      </c>
      <c r="L9" s="562" t="n">
        <v>349461</v>
      </c>
      <c r="M9" s="876" t="n">
        <v>1569770</v>
      </c>
      <c r="N9" s="560"/>
      <c r="O9" s="562"/>
      <c r="P9" s="859"/>
      <c r="Q9" s="560"/>
      <c r="R9" s="562"/>
      <c r="S9" s="561"/>
      <c r="T9" s="564"/>
      <c r="U9" s="562"/>
      <c r="V9" s="561"/>
      <c r="W9" s="560" t="n">
        <v>261869</v>
      </c>
      <c r="X9" s="562" t="n">
        <v>27612</v>
      </c>
      <c r="Y9" s="561" t="n">
        <f aca="false">W9-X9</f>
        <v>234257</v>
      </c>
      <c r="Z9" s="560"/>
      <c r="AA9" s="562"/>
      <c r="AB9" s="859"/>
      <c r="AC9" s="560"/>
      <c r="AD9" s="562"/>
      <c r="AE9" s="859"/>
      <c r="AF9" s="560" t="n">
        <v>2866745</v>
      </c>
      <c r="AG9" s="562" t="n">
        <v>492798</v>
      </c>
      <c r="AH9" s="859" t="n">
        <f aca="false">AF9-AG9</f>
        <v>2373947</v>
      </c>
      <c r="AI9" s="560" t="n">
        <v>2126488</v>
      </c>
      <c r="AJ9" s="562" t="n">
        <v>134708</v>
      </c>
      <c r="AK9" s="859" t="n">
        <f aca="false">AI9-AJ9</f>
        <v>1991780</v>
      </c>
      <c r="AL9" s="560" t="n">
        <v>1218797</v>
      </c>
      <c r="AM9" s="562" t="n">
        <v>86813</v>
      </c>
      <c r="AN9" s="863" t="n">
        <f aca="false">AL9-AM9</f>
        <v>1131984</v>
      </c>
      <c r="AO9" s="560"/>
      <c r="AP9" s="562"/>
      <c r="AQ9" s="859"/>
      <c r="AR9" s="560"/>
      <c r="AS9" s="562"/>
      <c r="AT9" s="859"/>
      <c r="AU9" s="560"/>
      <c r="AV9" s="562"/>
      <c r="AW9" s="859"/>
      <c r="AX9" s="560"/>
      <c r="AY9" s="562"/>
      <c r="AZ9" s="859" t="n">
        <f aca="false">AX9-AY9</f>
        <v>0</v>
      </c>
      <c r="BA9" s="560"/>
      <c r="BB9" s="562"/>
      <c r="BC9" s="859"/>
      <c r="BD9" s="879"/>
      <c r="BE9" s="562"/>
      <c r="BF9" s="880"/>
      <c r="BG9" s="881" t="n">
        <v>677870</v>
      </c>
      <c r="BH9" s="882" t="n">
        <v>106031</v>
      </c>
      <c r="BI9" s="867" t="n">
        <f aca="false">BG9-BH9</f>
        <v>571839</v>
      </c>
      <c r="BJ9" s="883" t="n">
        <v>134370</v>
      </c>
      <c r="BK9" s="884" t="n">
        <v>17873</v>
      </c>
      <c r="BL9" s="860" t="n">
        <f aca="false">BJ9-BK9</f>
        <v>116497</v>
      </c>
      <c r="BM9" s="883"/>
      <c r="BN9" s="884"/>
      <c r="BO9" s="885"/>
      <c r="BP9" s="560" t="n">
        <v>1049746</v>
      </c>
      <c r="BQ9" s="562" t="n">
        <v>145208</v>
      </c>
      <c r="BR9" s="563" t="n">
        <f aca="false">BP9-BQ9</f>
        <v>904538</v>
      </c>
      <c r="BS9" s="564" t="n">
        <f aca="false">B9+E9+H9+K9+N9+Q9+T9+W9+Z9+AC9+AF9+AI9+AL9+AO9+AR9+AU9+AX9+BA9+BD9+BG9+BJ9+BM9+BP9</f>
        <v>10255116</v>
      </c>
      <c r="BT9" s="562" t="n">
        <f aca="false">C9+F9+I9+L9+O9+R9+U9+X9+AA9+AD9+AG9+AJ9+AM9+AP9+AS9+AV9+AY9+BB9+BE9+BH9+BK9+BN9+BQ9</f>
        <v>1360504</v>
      </c>
      <c r="BU9" s="561" t="n">
        <f aca="false">D9+G9+J9+M9+P9+S9+V9+Y9+AB9+AE9+AH9+AK9+AN9+AQ9+AT9+AW9+AZ9+BC9+BF9+BI9+BL9+BO9+BR9</f>
        <v>8894612</v>
      </c>
      <c r="BV9" s="883" t="n">
        <v>30997670</v>
      </c>
      <c r="BW9" s="884" t="n">
        <v>8335436</v>
      </c>
      <c r="BX9" s="885" t="n">
        <f aca="false">BV9-BW9</f>
        <v>22662234</v>
      </c>
      <c r="BY9" s="564" t="n">
        <f aca="false">BS9+BV9</f>
        <v>41252786</v>
      </c>
      <c r="BZ9" s="562" t="n">
        <f aca="false">BT9+BW9</f>
        <v>9695940</v>
      </c>
      <c r="CA9" s="561" t="n">
        <f aca="false">BU9+BX9</f>
        <v>31556846</v>
      </c>
    </row>
    <row r="10" customFormat="false" ht="16.5" hidden="false" customHeight="false" outlineLevel="0" collapsed="false">
      <c r="A10" s="874" t="s">
        <v>358</v>
      </c>
      <c r="B10" s="558"/>
      <c r="C10" s="875"/>
      <c r="D10" s="559"/>
      <c r="E10" s="560"/>
      <c r="F10" s="562"/>
      <c r="G10" s="859"/>
      <c r="H10" s="560"/>
      <c r="I10" s="562"/>
      <c r="J10" s="859" t="n">
        <f aca="false">H10-I10</f>
        <v>0</v>
      </c>
      <c r="K10" s="560"/>
      <c r="L10" s="562"/>
      <c r="M10" s="876"/>
      <c r="N10" s="560"/>
      <c r="O10" s="562"/>
      <c r="P10" s="859"/>
      <c r="Q10" s="560"/>
      <c r="R10" s="562"/>
      <c r="S10" s="561"/>
      <c r="T10" s="564"/>
      <c r="U10" s="562"/>
      <c r="V10" s="561"/>
      <c r="W10" s="560"/>
      <c r="X10" s="562"/>
      <c r="Y10" s="561"/>
      <c r="Z10" s="560"/>
      <c r="AA10" s="562"/>
      <c r="AB10" s="859"/>
      <c r="AC10" s="560"/>
      <c r="AD10" s="562"/>
      <c r="AE10" s="859"/>
      <c r="AF10" s="560"/>
      <c r="AG10" s="562"/>
      <c r="AH10" s="859"/>
      <c r="AI10" s="560"/>
      <c r="AJ10" s="562"/>
      <c r="AK10" s="859" t="n">
        <f aca="false">AI10-AJ10</f>
        <v>0</v>
      </c>
      <c r="AL10" s="560"/>
      <c r="AM10" s="562"/>
      <c r="AN10" s="863"/>
      <c r="AO10" s="560"/>
      <c r="AP10" s="562"/>
      <c r="AQ10" s="859"/>
      <c r="AR10" s="560"/>
      <c r="AS10" s="562"/>
      <c r="AT10" s="859"/>
      <c r="AU10" s="560"/>
      <c r="AV10" s="562"/>
      <c r="AW10" s="859"/>
      <c r="AX10" s="560"/>
      <c r="AY10" s="562"/>
      <c r="AZ10" s="859" t="n">
        <f aca="false">AX10-AY10</f>
        <v>0</v>
      </c>
      <c r="BA10" s="560"/>
      <c r="BB10" s="562"/>
      <c r="BC10" s="859"/>
      <c r="BD10" s="879"/>
      <c r="BE10" s="562"/>
      <c r="BF10" s="880"/>
      <c r="BG10" s="881" t="n">
        <v>1427317</v>
      </c>
      <c r="BH10" s="882" t="n">
        <v>103580</v>
      </c>
      <c r="BI10" s="867" t="n">
        <f aca="false">BG10-BH10</f>
        <v>1323737</v>
      </c>
      <c r="BJ10" s="883"/>
      <c r="BK10" s="884"/>
      <c r="BL10" s="860"/>
      <c r="BM10" s="883"/>
      <c r="BN10" s="884"/>
      <c r="BO10" s="885"/>
      <c r="BP10" s="560"/>
      <c r="BQ10" s="562"/>
      <c r="BR10" s="563"/>
      <c r="BS10" s="564" t="n">
        <f aca="false">B10+E10+H10+K10+N10+Q10+T10+W10+Z10+AC10+AF10+AI10+AL10+AO10+AR10+AU10+AX10+BA10+BD10+BG10+BJ10+BM10+BP10</f>
        <v>1427317</v>
      </c>
      <c r="BT10" s="562" t="n">
        <f aca="false">C10+F10+I10+L10+O10+R10+U10+X10+AA10+AD10+AG10+AJ10+AM10+AP10+AS10+AV10+AY10+BB10+BE10+BH10+BK10+BN10+BQ10</f>
        <v>103580</v>
      </c>
      <c r="BU10" s="561" t="n">
        <f aca="false">D10+G10+J10+M10+P10+S10+V10+Y10+AB10+AE10+AH10+AK10+AN10+AQ10+AT10+AW10+AZ10+BC10+BF10+BI10+BL10+BO10+BR10</f>
        <v>1323737</v>
      </c>
      <c r="BV10" s="883"/>
      <c r="BW10" s="884"/>
      <c r="BX10" s="885"/>
      <c r="BY10" s="564" t="n">
        <f aca="false">BS10+BV10</f>
        <v>1427317</v>
      </c>
      <c r="BZ10" s="562" t="n">
        <f aca="false">BT10+BW10</f>
        <v>103580</v>
      </c>
      <c r="CA10" s="561" t="n">
        <f aca="false">BU10+BX10</f>
        <v>1323737</v>
      </c>
    </row>
    <row r="11" customFormat="false" ht="16.5" hidden="false" customHeight="false" outlineLevel="0" collapsed="false">
      <c r="A11" s="874" t="s">
        <v>359</v>
      </c>
      <c r="B11" s="558" t="n">
        <v>188513</v>
      </c>
      <c r="C11" s="875" t="n">
        <v>137909</v>
      </c>
      <c r="D11" s="559" t="n">
        <v>50804</v>
      </c>
      <c r="E11" s="560" t="n">
        <v>4340</v>
      </c>
      <c r="F11" s="562" t="n">
        <v>4341</v>
      </c>
      <c r="G11" s="859" t="n">
        <f aca="false">E11-F11</f>
        <v>-1</v>
      </c>
      <c r="H11" s="560" t="n">
        <v>130575</v>
      </c>
      <c r="I11" s="562" t="n">
        <v>128888</v>
      </c>
      <c r="J11" s="859" t="n">
        <f aca="false">H11-I11</f>
        <v>1687</v>
      </c>
      <c r="K11" s="889" t="n">
        <v>263320</v>
      </c>
      <c r="L11" s="562" t="n">
        <v>196777</v>
      </c>
      <c r="M11" s="876" t="n">
        <v>66543</v>
      </c>
      <c r="N11" s="560" t="n">
        <v>62732</v>
      </c>
      <c r="O11" s="562" t="n">
        <v>52499</v>
      </c>
      <c r="P11" s="859" t="n">
        <f aca="false">N11-O11</f>
        <v>10233</v>
      </c>
      <c r="Q11" s="560" t="n">
        <v>27886</v>
      </c>
      <c r="R11" s="562" t="n">
        <v>23197</v>
      </c>
      <c r="S11" s="561" t="n">
        <f aca="false">Q11-R11</f>
        <v>4689</v>
      </c>
      <c r="T11" s="560" t="n">
        <v>45543</v>
      </c>
      <c r="U11" s="562" t="n">
        <v>31626</v>
      </c>
      <c r="V11" s="561" t="n">
        <v>13917</v>
      </c>
      <c r="W11" s="560" t="n">
        <v>96172</v>
      </c>
      <c r="X11" s="562" t="n">
        <v>59524</v>
      </c>
      <c r="Y11" s="561" t="n">
        <f aca="false">W11-X11</f>
        <v>36648</v>
      </c>
      <c r="Z11" s="560" t="n">
        <v>128544</v>
      </c>
      <c r="AA11" s="562" t="n">
        <v>112241</v>
      </c>
      <c r="AB11" s="859" t="n">
        <f aca="false">Z11-AA11</f>
        <v>16303</v>
      </c>
      <c r="AC11" s="560" t="n">
        <v>64631</v>
      </c>
      <c r="AD11" s="562" t="n">
        <v>40785</v>
      </c>
      <c r="AE11" s="859" t="n">
        <f aca="false">AC11-AD11</f>
        <v>23846</v>
      </c>
      <c r="AF11" s="560" t="n">
        <v>672122</v>
      </c>
      <c r="AG11" s="562" t="n">
        <v>624261</v>
      </c>
      <c r="AH11" s="859" t="n">
        <f aca="false">AF11-AG11</f>
        <v>47861</v>
      </c>
      <c r="AI11" s="560" t="n">
        <v>338678</v>
      </c>
      <c r="AJ11" s="562" t="n">
        <v>287672</v>
      </c>
      <c r="AK11" s="859" t="n">
        <f aca="false">AI11-AJ11</f>
        <v>51006</v>
      </c>
      <c r="AL11" s="877" t="n">
        <v>89369</v>
      </c>
      <c r="AM11" s="878" t="n">
        <v>68988</v>
      </c>
      <c r="AN11" s="863" t="n">
        <f aca="false">AL11-AM11</f>
        <v>20381</v>
      </c>
      <c r="AO11" s="560" t="n">
        <v>23943</v>
      </c>
      <c r="AP11" s="562" t="n">
        <v>22818</v>
      </c>
      <c r="AQ11" s="859" t="n">
        <f aca="false">AO11-AP11</f>
        <v>1125</v>
      </c>
      <c r="AR11" s="886" t="n">
        <v>556096</v>
      </c>
      <c r="AS11" s="576" t="n">
        <v>443495</v>
      </c>
      <c r="AT11" s="859" t="n">
        <f aca="false">AR11-AS11</f>
        <v>112601</v>
      </c>
      <c r="AU11" s="560" t="n">
        <v>422679</v>
      </c>
      <c r="AV11" s="562" t="n">
        <v>319944</v>
      </c>
      <c r="AW11" s="859" t="n">
        <f aca="false">AU11-AV11</f>
        <v>102735</v>
      </c>
      <c r="AX11" s="560"/>
      <c r="AY11" s="562"/>
      <c r="AZ11" s="859" t="n">
        <f aca="false">AX11-AY11</f>
        <v>0</v>
      </c>
      <c r="BA11" s="560" t="n">
        <v>129777</v>
      </c>
      <c r="BB11" s="562" t="n">
        <v>116475</v>
      </c>
      <c r="BC11" s="859" t="n">
        <f aca="false">BA11-BB11</f>
        <v>13302</v>
      </c>
      <c r="BD11" s="879"/>
      <c r="BE11" s="562"/>
      <c r="BF11" s="880"/>
      <c r="BG11" s="881" t="n">
        <v>984278</v>
      </c>
      <c r="BH11" s="882" t="n">
        <v>696840</v>
      </c>
      <c r="BI11" s="867" t="n">
        <f aca="false">BG11-BH11</f>
        <v>287438</v>
      </c>
      <c r="BJ11" s="883" t="n">
        <v>247393</v>
      </c>
      <c r="BK11" s="884" t="n">
        <v>144497</v>
      </c>
      <c r="BL11" s="860" t="n">
        <f aca="false">BJ11-BK11</f>
        <v>102896</v>
      </c>
      <c r="BM11" s="883" t="n">
        <v>46971</v>
      </c>
      <c r="BN11" s="884" t="n">
        <v>29603</v>
      </c>
      <c r="BO11" s="885" t="n">
        <v>20998</v>
      </c>
      <c r="BP11" s="560" t="n">
        <v>263698</v>
      </c>
      <c r="BQ11" s="562" t="n">
        <v>216165</v>
      </c>
      <c r="BR11" s="563" t="n">
        <f aca="false">BP11-BQ11</f>
        <v>47533</v>
      </c>
      <c r="BS11" s="564" t="n">
        <f aca="false">B11+E11+H11+K11+N11+Q11+T11+W11+Z11+AC11+AF11+AI11+AL11+AO11+AR11+AU11+AX11+BA11+BD11+BG11+BJ11+BM11+BP11</f>
        <v>4787260</v>
      </c>
      <c r="BT11" s="562" t="n">
        <f aca="false">C11+F11+I11+L11+O11+R11+U11+X11+AA11+AD11+AG11+AJ11+AM11+AP11+AS11+AV11+AY11+BB11+BE11+BH11+BK11+BN11+BQ11</f>
        <v>3758545</v>
      </c>
      <c r="BU11" s="561" t="n">
        <f aca="false">D11+G11+J11+M11+P11+S11+V11+Y11+AB11+AE11+AH11+AK11+AN11+AQ11+AT11+AW11+AZ11+BC11+BF11+BI11+BL11+BO11+BR11</f>
        <v>1032545</v>
      </c>
      <c r="BV11" s="560" t="n">
        <v>4898138</v>
      </c>
      <c r="BW11" s="562" t="n">
        <v>3815509</v>
      </c>
      <c r="BX11" s="885" t="n">
        <f aca="false">BV11-BW11</f>
        <v>1082629</v>
      </c>
      <c r="BY11" s="564" t="n">
        <f aca="false">BS11+BV11</f>
        <v>9685398</v>
      </c>
      <c r="BZ11" s="562" t="n">
        <f aca="false">BT11+BW11</f>
        <v>7574054</v>
      </c>
      <c r="CA11" s="561" t="n">
        <f aca="false">BU11+BX11</f>
        <v>2115174</v>
      </c>
    </row>
    <row r="12" customFormat="false" ht="16.5" hidden="false" customHeight="false" outlineLevel="0" collapsed="false">
      <c r="A12" s="874" t="s">
        <v>360</v>
      </c>
      <c r="B12" s="558" t="n">
        <v>767426</v>
      </c>
      <c r="C12" s="875" t="n">
        <v>660309</v>
      </c>
      <c r="D12" s="559" t="n">
        <v>107117</v>
      </c>
      <c r="E12" s="560" t="n">
        <v>85914</v>
      </c>
      <c r="F12" s="562" t="n">
        <v>73993</v>
      </c>
      <c r="G12" s="859" t="n">
        <f aca="false">E12-F12</f>
        <v>11921</v>
      </c>
      <c r="H12" s="560" t="n">
        <v>549552</v>
      </c>
      <c r="I12" s="562" t="n">
        <v>479226</v>
      </c>
      <c r="J12" s="859" t="n">
        <f aca="false">H12-I12</f>
        <v>70326</v>
      </c>
      <c r="K12" s="560" t="n">
        <f aca="false">699747+289338</f>
        <v>989085</v>
      </c>
      <c r="L12" s="562" t="n">
        <f aca="false">555938+180396</f>
        <v>736334</v>
      </c>
      <c r="M12" s="876" t="n">
        <f aca="false">143809+108942</f>
        <v>252751</v>
      </c>
      <c r="N12" s="560" t="n">
        <v>378812</v>
      </c>
      <c r="O12" s="562" t="n">
        <v>290441</v>
      </c>
      <c r="P12" s="859" t="n">
        <f aca="false">N12-O12</f>
        <v>88371</v>
      </c>
      <c r="Q12" s="560" t="n">
        <v>526883</v>
      </c>
      <c r="R12" s="562" t="n">
        <v>342679</v>
      </c>
      <c r="S12" s="561" t="n">
        <f aca="false">Q12-R12</f>
        <v>184204</v>
      </c>
      <c r="T12" s="560" t="n">
        <v>252287</v>
      </c>
      <c r="U12" s="562" t="n">
        <v>229998</v>
      </c>
      <c r="V12" s="561" t="n">
        <v>22289</v>
      </c>
      <c r="W12" s="560" t="n">
        <v>377734</v>
      </c>
      <c r="X12" s="562" t="n">
        <v>258848</v>
      </c>
      <c r="Y12" s="561" t="n">
        <v>78886</v>
      </c>
      <c r="Z12" s="560" t="n">
        <v>386460</v>
      </c>
      <c r="AA12" s="562" t="n">
        <v>318488</v>
      </c>
      <c r="AB12" s="859" t="n">
        <f aca="false">Z12-AA12</f>
        <v>67972</v>
      </c>
      <c r="AC12" s="560" t="n">
        <v>491386</v>
      </c>
      <c r="AD12" s="562" t="n">
        <v>293433</v>
      </c>
      <c r="AE12" s="859" t="n">
        <f aca="false">AC12-AD12</f>
        <v>197953</v>
      </c>
      <c r="AF12" s="560" t="n">
        <v>1245367</v>
      </c>
      <c r="AG12" s="562" t="n">
        <v>969574</v>
      </c>
      <c r="AH12" s="859" t="n">
        <f aca="false">AF12-AG12</f>
        <v>275793</v>
      </c>
      <c r="AI12" s="560" t="n">
        <v>571926</v>
      </c>
      <c r="AJ12" s="562" t="n">
        <v>476654</v>
      </c>
      <c r="AK12" s="859" t="n">
        <f aca="false">AI12-AJ12</f>
        <v>95272</v>
      </c>
      <c r="AL12" s="877" t="n">
        <f aca="false">126768+83714</f>
        <v>210482</v>
      </c>
      <c r="AM12" s="878" t="n">
        <f aca="false">95313+71286</f>
        <v>166599</v>
      </c>
      <c r="AN12" s="863" t="n">
        <f aca="false">AL12-AM12</f>
        <v>43883</v>
      </c>
      <c r="AO12" s="560" t="n">
        <v>452492</v>
      </c>
      <c r="AP12" s="562" t="n">
        <v>364191</v>
      </c>
      <c r="AQ12" s="859" t="n">
        <f aca="false">AO12-AP12</f>
        <v>88301</v>
      </c>
      <c r="AR12" s="886" t="n">
        <v>821399</v>
      </c>
      <c r="AS12" s="576" t="n">
        <v>670448</v>
      </c>
      <c r="AT12" s="859" t="n">
        <f aca="false">AR12-AS12</f>
        <v>150951</v>
      </c>
      <c r="AU12" s="560" t="n">
        <v>1404991</v>
      </c>
      <c r="AV12" s="562" t="n">
        <v>1192549</v>
      </c>
      <c r="AW12" s="859" t="n">
        <f aca="false">AU12-AV12</f>
        <v>212442</v>
      </c>
      <c r="AX12" s="560"/>
      <c r="AY12" s="562"/>
      <c r="AZ12" s="859" t="n">
        <f aca="false">AX12-AY12</f>
        <v>0</v>
      </c>
      <c r="BA12" s="560" t="n">
        <v>592458</v>
      </c>
      <c r="BB12" s="562" t="n">
        <v>556058</v>
      </c>
      <c r="BC12" s="859" t="n">
        <f aca="false">BA12-BB12</f>
        <v>36400</v>
      </c>
      <c r="BD12" s="879"/>
      <c r="BE12" s="562"/>
      <c r="BF12" s="880"/>
      <c r="BG12" s="881" t="n">
        <v>1761652</v>
      </c>
      <c r="BH12" s="882" t="n">
        <v>1468637</v>
      </c>
      <c r="BI12" s="867" t="n">
        <f aca="false">BG12-BH12</f>
        <v>293015</v>
      </c>
      <c r="BJ12" s="883" t="n">
        <v>276205</v>
      </c>
      <c r="BK12" s="884" t="n">
        <v>212159</v>
      </c>
      <c r="BL12" s="860" t="n">
        <f aca="false">BJ12-BK12</f>
        <v>64046</v>
      </c>
      <c r="BM12" s="883" t="n">
        <v>144398</v>
      </c>
      <c r="BN12" s="884" t="n">
        <v>127179</v>
      </c>
      <c r="BO12" s="885" t="n">
        <v>23373</v>
      </c>
      <c r="BP12" s="560" t="n">
        <v>1333663</v>
      </c>
      <c r="BQ12" s="562" t="n">
        <v>990293</v>
      </c>
      <c r="BR12" s="563" t="n">
        <f aca="false">BP12-BQ12</f>
        <v>343370</v>
      </c>
      <c r="BS12" s="564" t="n">
        <f aca="false">B12+E12+H12+K12+N12+Q12+T12+W12+Z12+AC12+AF12+AI12+AL12+AO12+AR12+AU12+AX12+BA12+BD12+BG12+BJ12+BM12+BP12</f>
        <v>13620572</v>
      </c>
      <c r="BT12" s="562" t="n">
        <f aca="false">C12+F12+I12+L12+O12+R12+U12+X12+AA12+AD12+AG12+AJ12+AM12+AP12+AS12+AV12+AY12+BB12+BE12+BH12+BK12+BN12+BQ12</f>
        <v>10878090</v>
      </c>
      <c r="BU12" s="561" t="n">
        <f aca="false">D12+G12+J12+M12+P12+S12+V12+Y12+AB12+AE12+AH12+AK12+AN12+AQ12+AT12+AW12+AZ12+BC12+BF12+BI12+BL12+BO12+BR12</f>
        <v>2708636</v>
      </c>
      <c r="BV12" s="560" t="n">
        <v>16607716</v>
      </c>
      <c r="BW12" s="562" t="n">
        <v>12738733</v>
      </c>
      <c r="BX12" s="885" t="n">
        <f aca="false">BV12-BW12</f>
        <v>3868983</v>
      </c>
      <c r="BY12" s="564" t="n">
        <f aca="false">BS12+BV12</f>
        <v>30228288</v>
      </c>
      <c r="BZ12" s="562" t="n">
        <f aca="false">BT12+BW12</f>
        <v>23616823</v>
      </c>
      <c r="CA12" s="561" t="n">
        <f aca="false">BU12+BX12</f>
        <v>6577619</v>
      </c>
    </row>
    <row r="13" customFormat="false" ht="16.5" hidden="false" customHeight="false" outlineLevel="0" collapsed="false">
      <c r="A13" s="874" t="s">
        <v>361</v>
      </c>
      <c r="B13" s="558" t="n">
        <v>79487</v>
      </c>
      <c r="C13" s="875" t="n">
        <v>47617</v>
      </c>
      <c r="D13" s="559" t="n">
        <v>31870</v>
      </c>
      <c r="E13" s="560" t="n">
        <v>275</v>
      </c>
      <c r="F13" s="562" t="n">
        <v>275</v>
      </c>
      <c r="G13" s="859" t="n">
        <f aca="false">E13-F13</f>
        <v>0</v>
      </c>
      <c r="H13" s="560" t="n">
        <v>1264</v>
      </c>
      <c r="I13" s="562" t="n">
        <v>1264</v>
      </c>
      <c r="J13" s="859" t="n">
        <f aca="false">H13-I13</f>
        <v>0</v>
      </c>
      <c r="K13" s="560" t="n">
        <v>66092</v>
      </c>
      <c r="L13" s="562" t="n">
        <v>27504</v>
      </c>
      <c r="M13" s="876" t="n">
        <v>38588</v>
      </c>
      <c r="N13" s="560"/>
      <c r="O13" s="562"/>
      <c r="P13" s="859"/>
      <c r="Q13" s="560" t="n">
        <v>5940</v>
      </c>
      <c r="R13" s="562" t="n">
        <v>3239</v>
      </c>
      <c r="S13" s="561" t="n">
        <f aca="false">Q13-R13</f>
        <v>2701</v>
      </c>
      <c r="T13" s="560"/>
      <c r="U13" s="562"/>
      <c r="V13" s="561"/>
      <c r="W13" s="560" t="n">
        <v>8232</v>
      </c>
      <c r="X13" s="562" t="n">
        <v>7388</v>
      </c>
      <c r="Y13" s="561" t="n">
        <f aca="false">W13-X13</f>
        <v>844</v>
      </c>
      <c r="Z13" s="560" t="n">
        <v>16304</v>
      </c>
      <c r="AA13" s="562" t="n">
        <v>16304</v>
      </c>
      <c r="AB13" s="859"/>
      <c r="AC13" s="560" t="n">
        <v>14188</v>
      </c>
      <c r="AD13" s="562" t="n">
        <v>1604</v>
      </c>
      <c r="AE13" s="859" t="n">
        <f aca="false">AC13-AD13</f>
        <v>12584</v>
      </c>
      <c r="AF13" s="560" t="n">
        <v>193617</v>
      </c>
      <c r="AG13" s="562" t="n">
        <v>116742</v>
      </c>
      <c r="AH13" s="859" t="n">
        <f aca="false">AF13-AG13</f>
        <v>76875</v>
      </c>
      <c r="AI13" s="560" t="n">
        <v>73972</v>
      </c>
      <c r="AJ13" s="562" t="n">
        <v>52816</v>
      </c>
      <c r="AK13" s="859" t="n">
        <f aca="false">AI13-AJ13</f>
        <v>21156</v>
      </c>
      <c r="AL13" s="877" t="n">
        <v>25971</v>
      </c>
      <c r="AM13" s="878" t="n">
        <v>6407</v>
      </c>
      <c r="AN13" s="863" t="n">
        <f aca="false">AL13-AM13</f>
        <v>19564</v>
      </c>
      <c r="AO13" s="560" t="n">
        <v>31313</v>
      </c>
      <c r="AP13" s="562" t="n">
        <v>15144</v>
      </c>
      <c r="AQ13" s="859" t="n">
        <f aca="false">AO13-AP13</f>
        <v>16169</v>
      </c>
      <c r="AR13" s="560" t="n">
        <v>159417</v>
      </c>
      <c r="AS13" s="562" t="n">
        <v>97981</v>
      </c>
      <c r="AT13" s="859" t="n">
        <f aca="false">AR13-AS13</f>
        <v>61436</v>
      </c>
      <c r="AU13" s="560" t="n">
        <v>30524</v>
      </c>
      <c r="AV13" s="562" t="n">
        <v>23812</v>
      </c>
      <c r="AW13" s="859" t="n">
        <f aca="false">AU13-AV13</f>
        <v>6712</v>
      </c>
      <c r="AX13" s="560"/>
      <c r="AY13" s="562"/>
      <c r="AZ13" s="859" t="n">
        <f aca="false">AX13-AY13</f>
        <v>0</v>
      </c>
      <c r="BA13" s="560"/>
      <c r="BB13" s="562"/>
      <c r="BC13" s="859"/>
      <c r="BD13" s="879"/>
      <c r="BE13" s="562"/>
      <c r="BF13" s="880"/>
      <c r="BG13" s="881" t="n">
        <v>2495</v>
      </c>
      <c r="BH13" s="882" t="n">
        <v>858</v>
      </c>
      <c r="BI13" s="867" t="n">
        <f aca="false">BG13-BH13</f>
        <v>1637</v>
      </c>
      <c r="BJ13" s="883" t="n">
        <v>7482</v>
      </c>
      <c r="BK13" s="884" t="n">
        <v>6028</v>
      </c>
      <c r="BL13" s="860" t="n">
        <f aca="false">BJ13-BK13</f>
        <v>1454</v>
      </c>
      <c r="BM13" s="883" t="n">
        <v>15099</v>
      </c>
      <c r="BN13" s="884" t="n">
        <v>8179</v>
      </c>
      <c r="BO13" s="885" t="n">
        <v>9595</v>
      </c>
      <c r="BP13" s="560" t="n">
        <v>7892</v>
      </c>
      <c r="BQ13" s="562" t="n">
        <v>4113</v>
      </c>
      <c r="BR13" s="563" t="n">
        <f aca="false">BP13-BQ13</f>
        <v>3779</v>
      </c>
      <c r="BS13" s="564" t="n">
        <f aca="false">B13+E13+H13+K13+N13+Q13+T13+W13+Z13+AC13+AF13+AI13+AL13+AO13+AR13+AU13+AX13+BA13+BD13+BG13+BJ13+BM13+BP13</f>
        <v>739564</v>
      </c>
      <c r="BT13" s="562" t="n">
        <f aca="false">C13+F13+I13+L13+O13+R13+U13+X13+AA13+AD13+AG13+AJ13+AM13+AP13+AS13+AV13+AY13+BB13+BE13+BH13+BK13+BN13+BQ13</f>
        <v>437275</v>
      </c>
      <c r="BU13" s="561" t="n">
        <f aca="false">D13+G13+J13+M13+P13+S13+V13+Y13+AB13+AE13+AH13+AK13+AN13+AQ13+AT13+AW13+AZ13+BC13+BF13+BI13+BL13+BO13+BR13</f>
        <v>304964</v>
      </c>
      <c r="BV13" s="560" t="n">
        <v>9817351</v>
      </c>
      <c r="BW13" s="562" t="n">
        <v>6739498</v>
      </c>
      <c r="BX13" s="885" t="n">
        <f aca="false">BV13-BW13</f>
        <v>3077853</v>
      </c>
      <c r="BY13" s="564" t="n">
        <f aca="false">BS13+BV13</f>
        <v>10556915</v>
      </c>
      <c r="BZ13" s="562" t="n">
        <f aca="false">BT13+BW13</f>
        <v>7176773</v>
      </c>
      <c r="CA13" s="561" t="n">
        <f aca="false">BU13+BX13</f>
        <v>3382817</v>
      </c>
    </row>
    <row r="14" customFormat="false" ht="16.5" hidden="false" customHeight="false" outlineLevel="0" collapsed="false">
      <c r="A14" s="874" t="s">
        <v>362</v>
      </c>
      <c r="B14" s="558" t="n">
        <v>225561</v>
      </c>
      <c r="C14" s="875" t="n">
        <v>192285</v>
      </c>
      <c r="D14" s="559" t="n">
        <v>33276</v>
      </c>
      <c r="E14" s="560" t="n">
        <v>9983</v>
      </c>
      <c r="F14" s="562" t="n">
        <v>9988</v>
      </c>
      <c r="G14" s="859" t="n">
        <f aca="false">E14-F14</f>
        <v>-5</v>
      </c>
      <c r="H14" s="560" t="n">
        <v>69915</v>
      </c>
      <c r="I14" s="562" t="n">
        <v>68775</v>
      </c>
      <c r="J14" s="859" t="n">
        <f aca="false">H14-I14</f>
        <v>1140</v>
      </c>
      <c r="K14" s="560" t="n">
        <v>123534</v>
      </c>
      <c r="L14" s="562" t="n">
        <v>83534</v>
      </c>
      <c r="M14" s="876" t="n">
        <v>40000</v>
      </c>
      <c r="N14" s="560" t="n">
        <v>122321</v>
      </c>
      <c r="O14" s="562" t="n">
        <v>81257</v>
      </c>
      <c r="P14" s="859" t="n">
        <f aca="false">N14-O14</f>
        <v>41064</v>
      </c>
      <c r="Q14" s="560" t="n">
        <v>22520</v>
      </c>
      <c r="R14" s="562" t="n">
        <v>16753</v>
      </c>
      <c r="S14" s="561" t="n">
        <f aca="false">Q14-R14</f>
        <v>5767</v>
      </c>
      <c r="T14" s="560" t="n">
        <v>67499</v>
      </c>
      <c r="U14" s="562" t="n">
        <v>48336</v>
      </c>
      <c r="V14" s="561" t="n">
        <v>19163</v>
      </c>
      <c r="W14" s="560" t="n">
        <v>82334</v>
      </c>
      <c r="X14" s="562" t="n">
        <v>72736</v>
      </c>
      <c r="Y14" s="561" t="n">
        <f aca="false">W14-X14</f>
        <v>9598</v>
      </c>
      <c r="Z14" s="560" t="n">
        <v>214746</v>
      </c>
      <c r="AA14" s="562" t="n">
        <v>190966</v>
      </c>
      <c r="AB14" s="859" t="n">
        <f aca="false">Z14-AA14</f>
        <v>23780</v>
      </c>
      <c r="AC14" s="560" t="n">
        <v>91526</v>
      </c>
      <c r="AD14" s="562" t="n">
        <v>64511</v>
      </c>
      <c r="AE14" s="859" t="n">
        <f aca="false">AC14-AD14</f>
        <v>27015</v>
      </c>
      <c r="AF14" s="560" t="n">
        <v>612008</v>
      </c>
      <c r="AG14" s="562" t="n">
        <v>538426</v>
      </c>
      <c r="AH14" s="859" t="n">
        <f aca="false">AF14-AG14</f>
        <v>73582</v>
      </c>
      <c r="AI14" s="560" t="n">
        <v>541358</v>
      </c>
      <c r="AJ14" s="562" t="n">
        <v>442213</v>
      </c>
      <c r="AK14" s="859" t="n">
        <f aca="false">AI14-AJ14</f>
        <v>99145</v>
      </c>
      <c r="AL14" s="877" t="n">
        <v>85710</v>
      </c>
      <c r="AM14" s="878" t="n">
        <v>71079</v>
      </c>
      <c r="AN14" s="863" t="n">
        <f aca="false">AL14-AM14</f>
        <v>14631</v>
      </c>
      <c r="AO14" s="560" t="n">
        <v>58317</v>
      </c>
      <c r="AP14" s="562" t="n">
        <v>47440</v>
      </c>
      <c r="AQ14" s="859" t="n">
        <f aca="false">AO14-AP14</f>
        <v>10877</v>
      </c>
      <c r="AR14" s="560" t="n">
        <v>174078</v>
      </c>
      <c r="AS14" s="562" t="n">
        <v>131709</v>
      </c>
      <c r="AT14" s="859" t="n">
        <f aca="false">AR14-AS14</f>
        <v>42369</v>
      </c>
      <c r="AU14" s="560" t="n">
        <v>590387</v>
      </c>
      <c r="AV14" s="562" t="n">
        <v>475628</v>
      </c>
      <c r="AW14" s="859" t="n">
        <f aca="false">AU14-AV14</f>
        <v>114759</v>
      </c>
      <c r="AX14" s="560"/>
      <c r="AY14" s="562"/>
      <c r="AZ14" s="859" t="n">
        <f aca="false">AX14-AY14</f>
        <v>0</v>
      </c>
      <c r="BA14" s="560" t="n">
        <v>226100</v>
      </c>
      <c r="BB14" s="562" t="n">
        <v>168475</v>
      </c>
      <c r="BC14" s="859" t="n">
        <f aca="false">BA14-BB14</f>
        <v>57625</v>
      </c>
      <c r="BD14" s="879"/>
      <c r="BE14" s="562"/>
      <c r="BF14" s="880"/>
      <c r="BG14" s="881" t="n">
        <v>857471</v>
      </c>
      <c r="BH14" s="882" t="n">
        <v>573821</v>
      </c>
      <c r="BI14" s="867" t="n">
        <f aca="false">BG14-BH14</f>
        <v>283650</v>
      </c>
      <c r="BJ14" s="883" t="n">
        <v>60762</v>
      </c>
      <c r="BK14" s="884" t="n">
        <v>30662</v>
      </c>
      <c r="BL14" s="860" t="n">
        <f aca="false">BJ14-BK14</f>
        <v>30100</v>
      </c>
      <c r="BM14" s="883" t="n">
        <v>43109</v>
      </c>
      <c r="BN14" s="884" t="n">
        <v>34300</v>
      </c>
      <c r="BO14" s="885" t="n">
        <v>13505</v>
      </c>
      <c r="BP14" s="560" t="n">
        <v>302638</v>
      </c>
      <c r="BQ14" s="562" t="n">
        <v>249645</v>
      </c>
      <c r="BR14" s="563" t="n">
        <f aca="false">BP14-BQ14</f>
        <v>52993</v>
      </c>
      <c r="BS14" s="564" t="n">
        <f aca="false">B14+E14+H14+K14+N14+Q14+T14+W14+Z14+AC14+AF14+AI14+AL14+AO14+AR14+AU14+AX14+BA14+BD14+BG14+BJ14+BM14+BP14</f>
        <v>4581877</v>
      </c>
      <c r="BT14" s="562" t="n">
        <f aca="false">C14+F14+I14+L14+O14+R14+U14+X14+AA14+AD14+AG14+AJ14+AM14+AP14+AS14+AV14+AY14+BB14+BE14+BH14+BK14+BN14+BQ14</f>
        <v>3592539</v>
      </c>
      <c r="BU14" s="561" t="n">
        <f aca="false">D14+G14+J14+M14+P14+S14+V14+Y14+AB14+AE14+AH14+AK14+AN14+AQ14+AT14+AW14+AZ14+BC14+BF14+BI14+BL14+BO14+BR14</f>
        <v>994034</v>
      </c>
      <c r="BV14" s="560" t="n">
        <v>687956</v>
      </c>
      <c r="BW14" s="562" t="n">
        <v>611031</v>
      </c>
      <c r="BX14" s="885" t="n">
        <f aca="false">BV14-BW14</f>
        <v>76925</v>
      </c>
      <c r="BY14" s="564" t="n">
        <f aca="false">BS14+BV14</f>
        <v>5269833</v>
      </c>
      <c r="BZ14" s="562" t="n">
        <f aca="false">BT14+BW14</f>
        <v>4203570</v>
      </c>
      <c r="CA14" s="561" t="n">
        <f aca="false">BU14+BX14</f>
        <v>1070959</v>
      </c>
    </row>
    <row r="15" customFormat="false" ht="16.5" hidden="false" customHeight="false" outlineLevel="0" collapsed="false">
      <c r="A15" s="874" t="s">
        <v>363</v>
      </c>
      <c r="B15" s="558" t="n">
        <v>368389</v>
      </c>
      <c r="C15" s="875" t="n">
        <v>329945</v>
      </c>
      <c r="D15" s="559" t="n">
        <v>38444</v>
      </c>
      <c r="E15" s="560" t="n">
        <v>8078</v>
      </c>
      <c r="F15" s="562" t="n">
        <v>8077</v>
      </c>
      <c r="G15" s="859" t="n">
        <f aca="false">E15-F15</f>
        <v>1</v>
      </c>
      <c r="H15" s="560" t="n">
        <v>291901</v>
      </c>
      <c r="I15" s="562" t="n">
        <v>277250</v>
      </c>
      <c r="J15" s="859" t="n">
        <f aca="false">H15-I15</f>
        <v>14651</v>
      </c>
      <c r="K15" s="560"/>
      <c r="L15" s="562"/>
      <c r="M15" s="876"/>
      <c r="N15" s="560" t="n">
        <v>137238</v>
      </c>
      <c r="O15" s="562" t="n">
        <v>133032</v>
      </c>
      <c r="P15" s="859" t="n">
        <f aca="false">N15-O15</f>
        <v>4206</v>
      </c>
      <c r="Q15" s="560" t="n">
        <v>49664</v>
      </c>
      <c r="R15" s="562" t="n">
        <v>34268</v>
      </c>
      <c r="S15" s="561" t="n">
        <f aca="false">Q15-R15</f>
        <v>15396</v>
      </c>
      <c r="T15" s="560" t="n">
        <v>244395</v>
      </c>
      <c r="U15" s="562" t="n">
        <v>150825</v>
      </c>
      <c r="V15" s="561" t="n">
        <v>93471</v>
      </c>
      <c r="W15" s="560" t="n">
        <v>155672</v>
      </c>
      <c r="X15" s="562" t="n">
        <v>106508</v>
      </c>
      <c r="Y15" s="561" t="n">
        <f aca="false">W15-X15</f>
        <v>49164</v>
      </c>
      <c r="Z15" s="560" t="n">
        <v>641454</v>
      </c>
      <c r="AA15" s="562" t="n">
        <v>535808</v>
      </c>
      <c r="AB15" s="859" t="n">
        <f aca="false">Z15-AA15</f>
        <v>105646</v>
      </c>
      <c r="AC15" s="560" t="n">
        <v>166198</v>
      </c>
      <c r="AD15" s="562" t="n">
        <v>76776</v>
      </c>
      <c r="AE15" s="859" t="n">
        <f aca="false">AC15-AD15</f>
        <v>89422</v>
      </c>
      <c r="AF15" s="560" t="n">
        <v>19972</v>
      </c>
      <c r="AG15" s="562" t="n">
        <v>18670</v>
      </c>
      <c r="AH15" s="859" t="n">
        <f aca="false">AF15-AG15</f>
        <v>1302</v>
      </c>
      <c r="AI15" s="560" t="n">
        <v>1473340</v>
      </c>
      <c r="AJ15" s="562" t="n">
        <v>1156550</v>
      </c>
      <c r="AK15" s="859" t="n">
        <f aca="false">AI15-AJ15</f>
        <v>316790</v>
      </c>
      <c r="AL15" s="877" t="n">
        <v>22766</v>
      </c>
      <c r="AM15" s="878" t="n">
        <v>20924</v>
      </c>
      <c r="AN15" s="863" t="n">
        <f aca="false">AL15-AM15</f>
        <v>1842</v>
      </c>
      <c r="AO15" s="560" t="n">
        <v>199294</v>
      </c>
      <c r="AP15" s="562" t="n">
        <v>105108</v>
      </c>
      <c r="AQ15" s="859" t="n">
        <f aca="false">AO15-AP15</f>
        <v>94186</v>
      </c>
      <c r="AR15" s="560"/>
      <c r="AS15" s="562"/>
      <c r="AT15" s="859"/>
      <c r="AU15" s="560" t="n">
        <v>1476934</v>
      </c>
      <c r="AV15" s="562" t="n">
        <v>1106685</v>
      </c>
      <c r="AW15" s="859" t="n">
        <f aca="false">AU15-AV15</f>
        <v>370249</v>
      </c>
      <c r="AX15" s="560"/>
      <c r="AY15" s="562"/>
      <c r="AZ15" s="859" t="n">
        <f aca="false">AX15-AY15</f>
        <v>0</v>
      </c>
      <c r="BA15" s="560"/>
      <c r="BB15" s="562"/>
      <c r="BC15" s="859"/>
      <c r="BD15" s="879"/>
      <c r="BE15" s="562"/>
      <c r="BF15" s="880"/>
      <c r="BG15" s="881" t="n">
        <v>1365795</v>
      </c>
      <c r="BH15" s="882" t="n">
        <v>534915</v>
      </c>
      <c r="BI15" s="867" t="n">
        <f aca="false">BG15-BH15</f>
        <v>830880</v>
      </c>
      <c r="BJ15" s="883"/>
      <c r="BK15" s="884"/>
      <c r="BL15" s="860"/>
      <c r="BM15" s="883"/>
      <c r="BN15" s="884"/>
      <c r="BO15" s="885"/>
      <c r="BP15" s="560" t="n">
        <v>705358</v>
      </c>
      <c r="BQ15" s="562" t="n">
        <v>619118</v>
      </c>
      <c r="BR15" s="563" t="n">
        <f aca="false">BP15-BQ15</f>
        <v>86240</v>
      </c>
      <c r="BS15" s="564" t="n">
        <f aca="false">B15+E15+H15+K15+N15+Q15+T15+W15+Z15+AC15+AF15+AI15+AL15+AO15+AR15+AU15+AX15+BA15+BD15+BG15+BJ15+BM15+BP15</f>
        <v>7326448</v>
      </c>
      <c r="BT15" s="562" t="n">
        <f aca="false">C15+F15+I15+L15+O15+R15+U15+X15+AA15+AD15+AG15+AJ15+AM15+AP15+AS15+AV15+AY15+BB15+BE15+BH15+BK15+BN15+BQ15</f>
        <v>5214459</v>
      </c>
      <c r="BU15" s="561" t="n">
        <f aca="false">D15+G15+J15+M15+P15+S15+V15+Y15+AB15+AE15+AH15+AK15+AN15+AQ15+AT15+AW15+AZ15+BC15+BF15+BI15+BL15+BO15+BR15</f>
        <v>2111890</v>
      </c>
      <c r="BV15" s="560"/>
      <c r="BW15" s="562"/>
      <c r="BX15" s="885"/>
      <c r="BY15" s="564" t="n">
        <f aca="false">BS15+BV15</f>
        <v>7326448</v>
      </c>
      <c r="BZ15" s="562" t="n">
        <f aca="false">BT15+BW15</f>
        <v>5214459</v>
      </c>
      <c r="CA15" s="561" t="n">
        <f aca="false">BU15+BX15</f>
        <v>2111890</v>
      </c>
    </row>
    <row r="16" customFormat="false" ht="16.5" hidden="false" customHeight="false" outlineLevel="0" collapsed="false">
      <c r="A16" s="874" t="s">
        <v>364</v>
      </c>
      <c r="B16" s="558"/>
      <c r="C16" s="875"/>
      <c r="D16" s="559"/>
      <c r="E16" s="560"/>
      <c r="F16" s="562"/>
      <c r="G16" s="859"/>
      <c r="H16" s="560"/>
      <c r="I16" s="562"/>
      <c r="J16" s="859" t="n">
        <f aca="false">H16-I16</f>
        <v>0</v>
      </c>
      <c r="K16" s="560"/>
      <c r="L16" s="562"/>
      <c r="M16" s="876"/>
      <c r="N16" s="560"/>
      <c r="O16" s="562"/>
      <c r="P16" s="859"/>
      <c r="Q16" s="560"/>
      <c r="R16" s="562"/>
      <c r="S16" s="561"/>
      <c r="T16" s="564"/>
      <c r="U16" s="562"/>
      <c r="V16" s="561"/>
      <c r="W16" s="560"/>
      <c r="X16" s="562"/>
      <c r="Y16" s="561"/>
      <c r="Z16" s="560"/>
      <c r="AA16" s="562"/>
      <c r="AB16" s="859"/>
      <c r="AC16" s="560"/>
      <c r="AD16" s="562"/>
      <c r="AE16" s="859"/>
      <c r="AF16" s="560"/>
      <c r="AG16" s="562"/>
      <c r="AH16" s="859"/>
      <c r="AI16" s="560"/>
      <c r="AJ16" s="562"/>
      <c r="AK16" s="859" t="n">
        <f aca="false">AI16-AJ16</f>
        <v>0</v>
      </c>
      <c r="AL16" s="877"/>
      <c r="AM16" s="878"/>
      <c r="AN16" s="863"/>
      <c r="AO16" s="560"/>
      <c r="AP16" s="562"/>
      <c r="AQ16" s="859"/>
      <c r="AR16" s="886"/>
      <c r="AS16" s="576"/>
      <c r="AT16" s="859"/>
      <c r="AU16" s="560"/>
      <c r="AV16" s="562"/>
      <c r="AW16" s="859"/>
      <c r="AX16" s="560"/>
      <c r="AY16" s="562"/>
      <c r="AZ16" s="859" t="n">
        <f aca="false">AX16-AY16</f>
        <v>0</v>
      </c>
      <c r="BA16" s="560"/>
      <c r="BB16" s="562"/>
      <c r="BC16" s="859"/>
      <c r="BD16" s="879"/>
      <c r="BE16" s="562"/>
      <c r="BF16" s="880"/>
      <c r="BG16" s="881" t="n">
        <v>407342</v>
      </c>
      <c r="BH16" s="882" t="n">
        <v>323940</v>
      </c>
      <c r="BI16" s="867" t="n">
        <f aca="false">BG16-BH16</f>
        <v>83402</v>
      </c>
      <c r="BJ16" s="883"/>
      <c r="BK16" s="884"/>
      <c r="BL16" s="860"/>
      <c r="BM16" s="883" t="n">
        <v>269024</v>
      </c>
      <c r="BN16" s="884" t="n">
        <v>207668</v>
      </c>
      <c r="BO16" s="885" t="n">
        <v>33057</v>
      </c>
      <c r="BP16" s="560"/>
      <c r="BQ16" s="562"/>
      <c r="BR16" s="563"/>
      <c r="BS16" s="564" t="n">
        <f aca="false">B16+E16+H16+K16+N16+Q16+T16+W16+Z16+AC16+AF16+AI16+AL16+AO16+AR16+AU16+AX16+BA16+BD16+BG16+BJ16+BM16+BP16</f>
        <v>676366</v>
      </c>
      <c r="BT16" s="562" t="n">
        <f aca="false">C16+F16+I16+L16+O16+R16+U16+X16+AA16+AD16+AG16+AJ16+AM16+AP16+AS16+AV16+AY16+BB16+BE16+BH16+BK16+BN16+BQ16</f>
        <v>531608</v>
      </c>
      <c r="BU16" s="561" t="n">
        <f aca="false">D16+G16+J16+M16+P16+S16+V16+Y16+AB16+AE16+AH16+AK16+AN16+AQ16+AT16+AW16+AZ16+BC16+BF16+BI16+BL16+BO16+BR16</f>
        <v>116459</v>
      </c>
      <c r="BV16" s="560"/>
      <c r="BW16" s="562"/>
      <c r="BX16" s="885"/>
      <c r="BY16" s="564" t="n">
        <f aca="false">BS16+BV16</f>
        <v>676366</v>
      </c>
      <c r="BZ16" s="562" t="n">
        <f aca="false">BT16+BW16</f>
        <v>531608</v>
      </c>
      <c r="CA16" s="561" t="n">
        <f aca="false">BU16+BX16</f>
        <v>116459</v>
      </c>
    </row>
    <row r="17" customFormat="false" ht="16.5" hidden="false" customHeight="false" outlineLevel="0" collapsed="false">
      <c r="A17" s="874" t="s">
        <v>365</v>
      </c>
      <c r="B17" s="558"/>
      <c r="C17" s="875"/>
      <c r="D17" s="559"/>
      <c r="E17" s="560"/>
      <c r="F17" s="562"/>
      <c r="G17" s="859"/>
      <c r="H17" s="560"/>
      <c r="I17" s="562"/>
      <c r="J17" s="859" t="n">
        <f aca="false">H17-I17</f>
        <v>0</v>
      </c>
      <c r="K17" s="560" t="n">
        <v>19282</v>
      </c>
      <c r="L17" s="562" t="n">
        <v>18619</v>
      </c>
      <c r="M17" s="876" t="n">
        <v>663</v>
      </c>
      <c r="N17" s="560"/>
      <c r="O17" s="562"/>
      <c r="P17" s="859"/>
      <c r="Q17" s="560"/>
      <c r="R17" s="562"/>
      <c r="S17" s="561"/>
      <c r="T17" s="564"/>
      <c r="U17" s="562"/>
      <c r="V17" s="561"/>
      <c r="W17" s="560"/>
      <c r="X17" s="562"/>
      <c r="Y17" s="561"/>
      <c r="Z17" s="560"/>
      <c r="AA17" s="562"/>
      <c r="AB17" s="859"/>
      <c r="AC17" s="560"/>
      <c r="AD17" s="562"/>
      <c r="AE17" s="859"/>
      <c r="AF17" s="560"/>
      <c r="AG17" s="562"/>
      <c r="AH17" s="859"/>
      <c r="AI17" s="560"/>
      <c r="AJ17" s="562"/>
      <c r="AK17" s="859" t="n">
        <f aca="false">AI17-AJ17</f>
        <v>0</v>
      </c>
      <c r="AL17" s="877" t="n">
        <v>15597</v>
      </c>
      <c r="AM17" s="878" t="n">
        <v>6549</v>
      </c>
      <c r="AN17" s="863" t="n">
        <f aca="false">AL17-AM17</f>
        <v>9048</v>
      </c>
      <c r="AO17" s="560"/>
      <c r="AP17" s="562"/>
      <c r="AQ17" s="859"/>
      <c r="AR17" s="886"/>
      <c r="AS17" s="576"/>
      <c r="AT17" s="859"/>
      <c r="AU17" s="560"/>
      <c r="AV17" s="562"/>
      <c r="AW17" s="859"/>
      <c r="AX17" s="560"/>
      <c r="AY17" s="562"/>
      <c r="AZ17" s="859" t="n">
        <f aca="false">AX17-AY17</f>
        <v>0</v>
      </c>
      <c r="BA17" s="560"/>
      <c r="BB17" s="562"/>
      <c r="BC17" s="859"/>
      <c r="BD17" s="879"/>
      <c r="BE17" s="562"/>
      <c r="BF17" s="880"/>
      <c r="BG17" s="881"/>
      <c r="BH17" s="882"/>
      <c r="BI17" s="867"/>
      <c r="BJ17" s="883" t="n">
        <v>85716</v>
      </c>
      <c r="BK17" s="884" t="n">
        <v>42592</v>
      </c>
      <c r="BL17" s="860" t="n">
        <f aca="false">BJ17-BK17</f>
        <v>43124</v>
      </c>
      <c r="BM17" s="883"/>
      <c r="BN17" s="884"/>
      <c r="BO17" s="885"/>
      <c r="BP17" s="560"/>
      <c r="BQ17" s="562"/>
      <c r="BR17" s="563"/>
      <c r="BS17" s="564" t="n">
        <f aca="false">B17+E17+H17+K17+N17+Q17+T17+W17+Z17+AC17+AF17+AI17+AL17+AO17+AR17+AU17+AX17+BA17+BD17+BG17+BJ17+BM17+BP17</f>
        <v>120595</v>
      </c>
      <c r="BT17" s="562" t="n">
        <f aca="false">C17+F17+I17+L17+O17+R17+U17+X17+AA17+AD17+AG17+AJ17+AM17+AP17+AS17+AV17+AY17+BB17+BE17+BH17+BK17+BN17+BQ17</f>
        <v>67760</v>
      </c>
      <c r="BU17" s="561" t="n">
        <f aca="false">D17+G17+J17+M17+P17+S17+V17+Y17+AB17+AE17+AH17+AK17+AN17+AQ17+AT17+AW17+AZ17+BC17+BF17+BI17+BL17+BO17+BR17</f>
        <v>52835</v>
      </c>
      <c r="BV17" s="560"/>
      <c r="BW17" s="562"/>
      <c r="BX17" s="885"/>
      <c r="BY17" s="564" t="n">
        <f aca="false">BS17+BV17</f>
        <v>120595</v>
      </c>
      <c r="BZ17" s="562" t="n">
        <f aca="false">BT17+BW17</f>
        <v>67760</v>
      </c>
      <c r="CA17" s="561" t="n">
        <f aca="false">BU17+BX17</f>
        <v>52835</v>
      </c>
    </row>
    <row r="18" customFormat="false" ht="16.5" hidden="false" customHeight="false" outlineLevel="0" collapsed="false">
      <c r="A18" s="874" t="s">
        <v>366</v>
      </c>
      <c r="B18" s="558"/>
      <c r="C18" s="875"/>
      <c r="D18" s="559"/>
      <c r="E18" s="560"/>
      <c r="F18" s="562"/>
      <c r="G18" s="859"/>
      <c r="H18" s="560"/>
      <c r="I18" s="562"/>
      <c r="J18" s="859" t="n">
        <f aca="false">H18-I18</f>
        <v>0</v>
      </c>
      <c r="K18" s="560" t="n">
        <v>155097</v>
      </c>
      <c r="L18" s="562" t="n">
        <v>99648</v>
      </c>
      <c r="M18" s="876" t="n">
        <v>55449</v>
      </c>
      <c r="N18" s="560"/>
      <c r="O18" s="562"/>
      <c r="P18" s="859"/>
      <c r="Q18" s="560"/>
      <c r="R18" s="562"/>
      <c r="S18" s="561"/>
      <c r="T18" s="564"/>
      <c r="U18" s="562"/>
      <c r="V18" s="561"/>
      <c r="W18" s="560"/>
      <c r="X18" s="562"/>
      <c r="Y18" s="561"/>
      <c r="Z18" s="560"/>
      <c r="AA18" s="562"/>
      <c r="AB18" s="859"/>
      <c r="AC18" s="560"/>
      <c r="AD18" s="562"/>
      <c r="AE18" s="859"/>
      <c r="AF18" s="560"/>
      <c r="AG18" s="562"/>
      <c r="AH18" s="859"/>
      <c r="AI18" s="560"/>
      <c r="AJ18" s="562"/>
      <c r="AK18" s="859" t="n">
        <f aca="false">AI18-AJ18</f>
        <v>0</v>
      </c>
      <c r="AL18" s="877"/>
      <c r="AM18" s="878"/>
      <c r="AN18" s="863"/>
      <c r="AO18" s="560"/>
      <c r="AP18" s="562"/>
      <c r="AQ18" s="859"/>
      <c r="AR18" s="886"/>
      <c r="AS18" s="576"/>
      <c r="AT18" s="859"/>
      <c r="AU18" s="560"/>
      <c r="AV18" s="562"/>
      <c r="AW18" s="859"/>
      <c r="AX18" s="560"/>
      <c r="AY18" s="562"/>
      <c r="AZ18" s="859" t="n">
        <f aca="false">AX18-AY18</f>
        <v>0</v>
      </c>
      <c r="BA18" s="560"/>
      <c r="BB18" s="562"/>
      <c r="BC18" s="859"/>
      <c r="BD18" s="879"/>
      <c r="BE18" s="562"/>
      <c r="BF18" s="880"/>
      <c r="BG18" s="881"/>
      <c r="BH18" s="882"/>
      <c r="BI18" s="867"/>
      <c r="BJ18" s="883"/>
      <c r="BK18" s="884"/>
      <c r="BL18" s="860"/>
      <c r="BM18" s="883" t="n">
        <v>18330</v>
      </c>
      <c r="BN18" s="884" t="n">
        <v>7977</v>
      </c>
      <c r="BO18" s="885" t="n">
        <v>11067</v>
      </c>
      <c r="BP18" s="560"/>
      <c r="BQ18" s="562"/>
      <c r="BR18" s="563"/>
      <c r="BS18" s="564" t="n">
        <f aca="false">B18+E18+H18+K18+N18+Q18+T18+W18+Z18+AC18+AF18+AI18+AL18+AO18+AR18+AU18+AX18+BA18+BD18+BG18+BJ18+BM18+BP18</f>
        <v>173427</v>
      </c>
      <c r="BT18" s="562" t="n">
        <f aca="false">C18+F18+I18+L18+O18+R18+U18+X18+AA18+AD18+AG18+AJ18+AM18+AP18+AS18+AV18+AY18+BB18+BE18+BH18+BK18+BN18+BQ18</f>
        <v>107625</v>
      </c>
      <c r="BU18" s="561" t="n">
        <f aca="false">D18+G18+J18+M18+P18+S18+V18+Y18+AB18+AE18+AH18+AK18+AN18+AQ18+AT18+AW18+AZ18+BC18+BF18+BI18+BL18+BO18+BR18</f>
        <v>66516</v>
      </c>
      <c r="BV18" s="560"/>
      <c r="BW18" s="562"/>
      <c r="BX18" s="885"/>
      <c r="BY18" s="564" t="n">
        <f aca="false">BS18+BV18</f>
        <v>173427</v>
      </c>
      <c r="BZ18" s="562" t="n">
        <f aca="false">BT18+BW18</f>
        <v>107625</v>
      </c>
      <c r="CA18" s="561" t="n">
        <f aca="false">BU18+BX18</f>
        <v>66516</v>
      </c>
    </row>
    <row r="19" customFormat="false" ht="16.5" hidden="false" customHeight="false" outlineLevel="0" collapsed="false">
      <c r="A19" s="874" t="s">
        <v>367</v>
      </c>
      <c r="B19" s="558"/>
      <c r="C19" s="875"/>
      <c r="D19" s="559"/>
      <c r="E19" s="560"/>
      <c r="F19" s="562"/>
      <c r="G19" s="859"/>
      <c r="H19" s="560"/>
      <c r="I19" s="562"/>
      <c r="J19" s="859" t="n">
        <f aca="false">H19-I19</f>
        <v>0</v>
      </c>
      <c r="K19" s="560" t="n">
        <v>7823</v>
      </c>
      <c r="L19" s="562" t="n">
        <v>6171</v>
      </c>
      <c r="M19" s="876" t="n">
        <v>1652</v>
      </c>
      <c r="N19" s="560"/>
      <c r="O19" s="562"/>
      <c r="P19" s="859"/>
      <c r="Q19" s="560"/>
      <c r="R19" s="562"/>
      <c r="S19" s="561"/>
      <c r="T19" s="564"/>
      <c r="U19" s="562"/>
      <c r="V19" s="561"/>
      <c r="W19" s="560"/>
      <c r="X19" s="562"/>
      <c r="Y19" s="561"/>
      <c r="Z19" s="560"/>
      <c r="AA19" s="562"/>
      <c r="AB19" s="859"/>
      <c r="AC19" s="560"/>
      <c r="AD19" s="562"/>
      <c r="AE19" s="859"/>
      <c r="AF19" s="560"/>
      <c r="AG19" s="562"/>
      <c r="AH19" s="859"/>
      <c r="AI19" s="560"/>
      <c r="AJ19" s="562"/>
      <c r="AK19" s="859" t="n">
        <f aca="false">AI19-AJ19</f>
        <v>0</v>
      </c>
      <c r="AL19" s="877"/>
      <c r="AM19" s="878"/>
      <c r="AN19" s="863"/>
      <c r="AO19" s="560"/>
      <c r="AP19" s="562"/>
      <c r="AQ19" s="859"/>
      <c r="AR19" s="886"/>
      <c r="AS19" s="576"/>
      <c r="AT19" s="859"/>
      <c r="AU19" s="560"/>
      <c r="AV19" s="562"/>
      <c r="AW19" s="859"/>
      <c r="AX19" s="560"/>
      <c r="AY19" s="562"/>
      <c r="AZ19" s="859" t="n">
        <f aca="false">AX19-AY19</f>
        <v>0</v>
      </c>
      <c r="BA19" s="560"/>
      <c r="BB19" s="562"/>
      <c r="BC19" s="859"/>
      <c r="BD19" s="879"/>
      <c r="BE19" s="562"/>
      <c r="BF19" s="880"/>
      <c r="BG19" s="881"/>
      <c r="BH19" s="882"/>
      <c r="BI19" s="867"/>
      <c r="BJ19" s="883"/>
      <c r="BK19" s="884"/>
      <c r="BL19" s="860"/>
      <c r="BM19" s="883"/>
      <c r="BN19" s="884"/>
      <c r="BO19" s="885"/>
      <c r="BP19" s="560"/>
      <c r="BQ19" s="562"/>
      <c r="BR19" s="563"/>
      <c r="BS19" s="564" t="n">
        <f aca="false">B19+E19+H19+K19+N19+Q19+T19+W19+Z19+AC19+AF19+AI19+AL19+AO19+AR19+AU19+AX19+BA19+BD19+BG19+BJ19+BM19+BP19</f>
        <v>7823</v>
      </c>
      <c r="BT19" s="562" t="n">
        <f aca="false">C19+F19+I19+L19+O19+R19+U19+X19+AA19+AD19+AG19+AJ19+AM19+AP19+AS19+AV19+AY19+BB19+BE19+BH19+BK19+BN19+BQ19</f>
        <v>6171</v>
      </c>
      <c r="BU19" s="561" t="n">
        <f aca="false">D19+G19+J19+M19+P19+S19+V19+Y19+AB19+AE19+AH19+AK19+AN19+AQ19+AT19+AW19+AZ19+BC19+BF19+BI19+BL19+BO19+BR19</f>
        <v>1652</v>
      </c>
      <c r="BV19" s="560" t="n">
        <v>5152</v>
      </c>
      <c r="BW19" s="562" t="n">
        <v>3806</v>
      </c>
      <c r="BX19" s="885" t="n">
        <f aca="false">BV19-BW19</f>
        <v>1346</v>
      </c>
      <c r="BY19" s="564" t="n">
        <f aca="false">BS19+BV19</f>
        <v>12975</v>
      </c>
      <c r="BZ19" s="562" t="n">
        <f aca="false">BT19+BW19</f>
        <v>9977</v>
      </c>
      <c r="CA19" s="561" t="n">
        <f aca="false">BU19+BX19</f>
        <v>2998</v>
      </c>
    </row>
    <row r="20" customFormat="false" ht="16.5" hidden="false" customHeight="false" outlineLevel="0" collapsed="false">
      <c r="A20" s="874" t="s">
        <v>171</v>
      </c>
      <c r="B20" s="558"/>
      <c r="C20" s="875"/>
      <c r="D20" s="559"/>
      <c r="E20" s="560"/>
      <c r="F20" s="562"/>
      <c r="G20" s="859"/>
      <c r="H20" s="560"/>
      <c r="I20" s="562"/>
      <c r="J20" s="859" t="n">
        <f aca="false">H20-I20</f>
        <v>0</v>
      </c>
      <c r="K20" s="560"/>
      <c r="L20" s="562"/>
      <c r="M20" s="876"/>
      <c r="N20" s="560"/>
      <c r="O20" s="562"/>
      <c r="P20" s="859"/>
      <c r="Q20" s="560" t="n">
        <v>16861</v>
      </c>
      <c r="R20" s="562" t="n">
        <v>12818</v>
      </c>
      <c r="S20" s="561" t="n">
        <f aca="false">Q20-R20</f>
        <v>4043</v>
      </c>
      <c r="T20" s="564"/>
      <c r="U20" s="562"/>
      <c r="V20" s="561"/>
      <c r="W20" s="560"/>
      <c r="X20" s="562"/>
      <c r="Y20" s="561"/>
      <c r="Z20" s="560"/>
      <c r="AA20" s="562"/>
      <c r="AB20" s="859"/>
      <c r="AC20" s="560"/>
      <c r="AD20" s="562"/>
      <c r="AE20" s="859"/>
      <c r="AF20" s="560"/>
      <c r="AG20" s="562"/>
      <c r="AH20" s="859"/>
      <c r="AI20" s="560" t="n">
        <v>1289186</v>
      </c>
      <c r="AJ20" s="562" t="n">
        <v>709306</v>
      </c>
      <c r="AK20" s="859" t="n">
        <f aca="false">AI20-AJ20</f>
        <v>579880</v>
      </c>
      <c r="AL20" s="877" t="n">
        <v>89</v>
      </c>
      <c r="AM20" s="878"/>
      <c r="AN20" s="863" t="n">
        <f aca="false">AL20-AM20</f>
        <v>89</v>
      </c>
      <c r="AO20" s="560"/>
      <c r="AP20" s="562"/>
      <c r="AQ20" s="859"/>
      <c r="AR20" s="886"/>
      <c r="AS20" s="576"/>
      <c r="AT20" s="859"/>
      <c r="AU20" s="560"/>
      <c r="AV20" s="562"/>
      <c r="AW20" s="859"/>
      <c r="AX20" s="560"/>
      <c r="AY20" s="562"/>
      <c r="AZ20" s="859" t="n">
        <f aca="false">AX20-AY20</f>
        <v>0</v>
      </c>
      <c r="BA20" s="560"/>
      <c r="BB20" s="562"/>
      <c r="BC20" s="859"/>
      <c r="BD20" s="879"/>
      <c r="BE20" s="562"/>
      <c r="BF20" s="880"/>
      <c r="BG20" s="881"/>
      <c r="BH20" s="882"/>
      <c r="BI20" s="867"/>
      <c r="BJ20" s="883"/>
      <c r="BK20" s="884"/>
      <c r="BL20" s="860"/>
      <c r="BM20" s="883"/>
      <c r="BN20" s="884"/>
      <c r="BO20" s="885"/>
      <c r="BP20" s="560"/>
      <c r="BQ20" s="562"/>
      <c r="BR20" s="563"/>
      <c r="BS20" s="564" t="n">
        <f aca="false">B20+E20+H20+K20+N20+Q20+T20+W20+Z20+AC20+AF20+AI20+AL20+AO20+AR20+AU20+AX20+BA20+BD20+BG20+BJ20+BM20+BP20</f>
        <v>1306136</v>
      </c>
      <c r="BT20" s="562" t="n">
        <f aca="false">C20+F20+I20+L20+O20+R20+U20+X20+AA20+AD20+AG20+AJ20+AM20+AP20+AS20+AV20+AY20+BB20+BE20+BH20+BK20+BN20+BQ20</f>
        <v>722124</v>
      </c>
      <c r="BU20" s="561" t="n">
        <f aca="false">D20+G20+J20+M20+P20+S20+V20+Y20+AB20+AE20+AH20+AK20+AN20+AQ20+AT20+AW20+AZ20+BC20+BF20+BI20+BL20+BO20+BR20</f>
        <v>584012</v>
      </c>
      <c r="BV20" s="560" t="n">
        <f aca="false">145915+25329+3075+584780+779119+674+1531772+19404</f>
        <v>3090068</v>
      </c>
      <c r="BW20" s="562" t="n">
        <f aca="false">128584+25135+2997+419925+654768+654+1386312+19138</f>
        <v>2637513</v>
      </c>
      <c r="BX20" s="885" t="n">
        <f aca="false">BV20-BW20</f>
        <v>452555</v>
      </c>
      <c r="BY20" s="564" t="n">
        <f aca="false">BS20+BV20</f>
        <v>4396204</v>
      </c>
      <c r="BZ20" s="562" t="n">
        <f aca="false">BT20+BW20</f>
        <v>3359637</v>
      </c>
      <c r="CA20" s="561" t="n">
        <f aca="false">BU20+BX20</f>
        <v>1036567</v>
      </c>
    </row>
    <row r="21" s="894" customFormat="true" ht="13.5" hidden="false" customHeight="false" outlineLevel="0" collapsed="false">
      <c r="A21" s="890" t="s">
        <v>202</v>
      </c>
      <c r="B21" s="891" t="n">
        <f aca="false">SUM(B5:B20)</f>
        <v>4209733</v>
      </c>
      <c r="C21" s="891" t="n">
        <f aca="false">SUM(C5:C20)</f>
        <v>3350338</v>
      </c>
      <c r="D21" s="891" t="n">
        <f aca="false">SUM(D5:D20)</f>
        <v>859595</v>
      </c>
      <c r="E21" s="891" t="n">
        <f aca="false">SUM(E5:E20)</f>
        <v>2288404</v>
      </c>
      <c r="F21" s="891" t="n">
        <f aca="false">SUM(F5:F20)</f>
        <v>1408180</v>
      </c>
      <c r="G21" s="891" t="n">
        <f aca="false">SUM(G5:G20)</f>
        <v>880224</v>
      </c>
      <c r="H21" s="891" t="n">
        <f aca="false">SUM(H5:H20)</f>
        <v>1637614</v>
      </c>
      <c r="I21" s="891" t="n">
        <f aca="false">SUM(I5:I20)</f>
        <v>1498661</v>
      </c>
      <c r="J21" s="891" t="n">
        <f aca="false">SUM(J5:J20)</f>
        <v>138953</v>
      </c>
      <c r="K21" s="891" t="n">
        <f aca="false">SUM(K5:K20)</f>
        <v>5374235</v>
      </c>
      <c r="L21" s="891" t="n">
        <f aca="false">SUM(L5:L20)</f>
        <v>2204815</v>
      </c>
      <c r="M21" s="891" t="n">
        <f aca="false">SUM(M5:M20)</f>
        <v>3169420</v>
      </c>
      <c r="N21" s="891" t="n">
        <f aca="false">SUM(N5:N20)</f>
        <v>1078948</v>
      </c>
      <c r="O21" s="891" t="n">
        <f aca="false">SUM(O5:O20)</f>
        <v>882320</v>
      </c>
      <c r="P21" s="891" t="n">
        <f aca="false">SUM(P5:P20)</f>
        <v>196628</v>
      </c>
      <c r="Q21" s="891" t="n">
        <f aca="false">SUM(Q5:Q20)</f>
        <v>1745924</v>
      </c>
      <c r="R21" s="891" t="n">
        <f aca="false">SUM(R5:R20)</f>
        <v>1375839</v>
      </c>
      <c r="S21" s="891" t="n">
        <f aca="false">SUM(S5:S20)</f>
        <v>370085</v>
      </c>
      <c r="T21" s="891" t="n">
        <f aca="false">SUM(T5:T20)</f>
        <v>1269948</v>
      </c>
      <c r="U21" s="891" t="n">
        <f aca="false">SUM(U5:U20)</f>
        <v>1037659</v>
      </c>
      <c r="V21" s="891" t="n">
        <f aca="false">SUM(V5:V20)</f>
        <v>232190</v>
      </c>
      <c r="W21" s="891" t="n">
        <f aca="false">SUM(W5:W20)</f>
        <v>2133562</v>
      </c>
      <c r="X21" s="891" t="n">
        <f aca="false">SUM(X5:X20)</f>
        <v>1217624</v>
      </c>
      <c r="Y21" s="891" t="n">
        <f aca="false">SUM(Y5:Y20)</f>
        <v>875938</v>
      </c>
      <c r="Z21" s="891" t="n">
        <f aca="false">SUM(Z5:Z20)</f>
        <v>1957408</v>
      </c>
      <c r="AA21" s="891" t="n">
        <f aca="false">SUM(AA5:AA20)</f>
        <v>1646121</v>
      </c>
      <c r="AB21" s="891" t="n">
        <f aca="false">SUM(AB5:AB20)</f>
        <v>311287</v>
      </c>
      <c r="AC21" s="891" t="n">
        <f aca="false">SUM(AC5:AC20)</f>
        <v>1760918</v>
      </c>
      <c r="AD21" s="891" t="n">
        <f aca="false">SUM(AD5:AD20)</f>
        <v>1038618</v>
      </c>
      <c r="AE21" s="891" t="n">
        <f aca="false">SUM(AE5:AE20)</f>
        <v>722300</v>
      </c>
      <c r="AF21" s="891" t="n">
        <f aca="false">SUM(AF5:AF20)</f>
        <v>7963285</v>
      </c>
      <c r="AG21" s="891" t="n">
        <f aca="false">SUM(AG5:AG20)</f>
        <v>4695733</v>
      </c>
      <c r="AH21" s="891" t="n">
        <f aca="false">SUM(AH5:AH20)</f>
        <v>3267552</v>
      </c>
      <c r="AI21" s="891" t="n">
        <f aca="false">SUM(AI5:AI20)</f>
        <v>8800500</v>
      </c>
      <c r="AJ21" s="891" t="n">
        <f aca="false">SUM(AJ5:AJ20)</f>
        <v>4444306</v>
      </c>
      <c r="AK21" s="891" t="n">
        <f aca="false">SUM(AK5:AK20)</f>
        <v>4356194</v>
      </c>
      <c r="AL21" s="891" t="n">
        <f aca="false">SUM(AL5:AL20)</f>
        <v>2186229</v>
      </c>
      <c r="AM21" s="891" t="n">
        <f aca="false">SUM(AM5:AM20)</f>
        <v>900728</v>
      </c>
      <c r="AN21" s="891" t="n">
        <f aca="false">SUM(AN5:AN20)</f>
        <v>1285501</v>
      </c>
      <c r="AO21" s="891" t="n">
        <f aca="false">SUM(AO5:AO20)</f>
        <v>1334688</v>
      </c>
      <c r="AP21" s="891" t="n">
        <f aca="false">SUM(AP5:AP20)</f>
        <v>1068906</v>
      </c>
      <c r="AQ21" s="891" t="n">
        <f aca="false">SUM(AQ5:AQ20)</f>
        <v>265782</v>
      </c>
      <c r="AR21" s="891" t="n">
        <f aca="false">SUM(AR5:AR20)</f>
        <v>3796385</v>
      </c>
      <c r="AS21" s="891" t="n">
        <f aca="false">SUM(AS5:AS20)</f>
        <v>3126686</v>
      </c>
      <c r="AT21" s="891" t="n">
        <f aca="false">SUM(AT5:AT20)</f>
        <v>669699</v>
      </c>
      <c r="AU21" s="891" t="n">
        <f aca="false">SUM(AU5:AU20)</f>
        <v>9214057</v>
      </c>
      <c r="AV21" s="891" t="n">
        <f aca="false">SUM(AV5:AV20)</f>
        <v>7226578</v>
      </c>
      <c r="AW21" s="891" t="n">
        <f aca="false">SUM(AW5:AW20)</f>
        <v>1987479</v>
      </c>
      <c r="AX21" s="891" t="n">
        <f aca="false">SUM(AX5:AX20)</f>
        <v>0</v>
      </c>
      <c r="AY21" s="891" t="n">
        <f aca="false">SUM(AY5:AY20)</f>
        <v>0</v>
      </c>
      <c r="AZ21" s="891" t="n">
        <f aca="false">SUM(AZ5:AZ20)</f>
        <v>0</v>
      </c>
      <c r="BA21" s="891" t="n">
        <f aca="false">SUM(BA5:BA20)</f>
        <v>2264212</v>
      </c>
      <c r="BB21" s="891" t="n">
        <f aca="false">SUM(BB5:BB20)</f>
        <v>1723113</v>
      </c>
      <c r="BC21" s="891" t="n">
        <f aca="false">SUM(BC5:BC20)</f>
        <v>541099</v>
      </c>
      <c r="BD21" s="891" t="n">
        <f aca="false">SUM(BD5:BD20)</f>
        <v>0</v>
      </c>
      <c r="BE21" s="891" t="n">
        <f aca="false">SUM(BE5:BE20)</f>
        <v>0</v>
      </c>
      <c r="BF21" s="891" t="n">
        <f aca="false">SUM(BF5:BF20)</f>
        <v>0</v>
      </c>
      <c r="BG21" s="891" t="n">
        <f aca="false">SUM(BG5:BG20)</f>
        <v>11794316</v>
      </c>
      <c r="BH21" s="891" t="n">
        <f aca="false">SUM(BH5:BH20)</f>
        <v>6154885</v>
      </c>
      <c r="BI21" s="891" t="n">
        <f aca="false">SUM(BI5:BI20)</f>
        <v>5639431</v>
      </c>
      <c r="BJ21" s="891" t="n">
        <f aca="false">SUM(BJ5:BJ20)</f>
        <v>1451848</v>
      </c>
      <c r="BK21" s="891" t="n">
        <f aca="false">SUM(BK5:BK20)</f>
        <v>839476</v>
      </c>
      <c r="BL21" s="891" t="n">
        <f aca="false">SUM(BL5:BL20)</f>
        <v>612372</v>
      </c>
      <c r="BM21" s="891" t="n">
        <f aca="false">SUM(BM5:BM20)</f>
        <v>1312990</v>
      </c>
      <c r="BN21" s="891" t="n">
        <f aca="false">SUM(BN5:BN20)</f>
        <v>1069282</v>
      </c>
      <c r="BO21" s="891" t="n">
        <f aca="false">SUM(BO5:BO20)</f>
        <v>197288</v>
      </c>
      <c r="BP21" s="891" t="n">
        <f aca="false">SUM(BP5:BP20)</f>
        <v>5710791</v>
      </c>
      <c r="BQ21" s="891" t="n">
        <f aca="false">SUM(BQ5:BQ20)</f>
        <v>3835750</v>
      </c>
      <c r="BR21" s="892" t="n">
        <f aca="false">SUM(BR5:BR20)</f>
        <v>1875041</v>
      </c>
      <c r="BS21" s="891" t="n">
        <f aca="false">SUM(BS5:BS20)</f>
        <v>79285995</v>
      </c>
      <c r="BT21" s="891" t="n">
        <f aca="false">SUM(BT5:BT20)</f>
        <v>50745618</v>
      </c>
      <c r="BU21" s="893" t="n">
        <f aca="false">SUM(BU5:BU20)</f>
        <v>28454058</v>
      </c>
      <c r="BV21" s="891" t="n">
        <f aca="false">SUM(BV5:BV20)</f>
        <v>68271582</v>
      </c>
      <c r="BW21" s="891" t="n">
        <f aca="false">SUM(BW5:BW20)</f>
        <v>35218273</v>
      </c>
      <c r="BX21" s="891" t="n">
        <f aca="false">SUM(BX5:BX20)</f>
        <v>33053309</v>
      </c>
      <c r="BY21" s="891" t="n">
        <f aca="false">SUM(BY5:BY20)</f>
        <v>147557577</v>
      </c>
      <c r="BZ21" s="891" t="n">
        <f aca="false">SUM(BZ5:BZ20)</f>
        <v>85963891</v>
      </c>
      <c r="CA21" s="891" t="n">
        <f aca="false">SUM(CA5:CA20)</f>
        <v>61507367</v>
      </c>
    </row>
    <row r="22" customFormat="false" ht="16.5" hidden="false" customHeight="false" outlineLevel="0" collapsed="false">
      <c r="A22" s="874" t="s">
        <v>368</v>
      </c>
      <c r="B22" s="895"/>
      <c r="C22" s="896"/>
      <c r="D22" s="880" t="n">
        <v>111150</v>
      </c>
      <c r="E22" s="889" t="n">
        <v>98546</v>
      </c>
      <c r="F22" s="896"/>
      <c r="G22" s="880" t="n">
        <f aca="false">E22</f>
        <v>98546</v>
      </c>
      <c r="H22" s="889" t="n">
        <v>2160</v>
      </c>
      <c r="I22" s="896"/>
      <c r="J22" s="880" t="n">
        <v>2160</v>
      </c>
      <c r="K22" s="889" t="n">
        <v>477817</v>
      </c>
      <c r="L22" s="896"/>
      <c r="M22" s="876" t="n">
        <v>477817</v>
      </c>
      <c r="N22" s="889"/>
      <c r="O22" s="896"/>
      <c r="P22" s="880" t="n">
        <v>11268</v>
      </c>
      <c r="Q22" s="889" t="n">
        <v>72639</v>
      </c>
      <c r="R22" s="896"/>
      <c r="S22" s="880" t="n">
        <f aca="false">Q22</f>
        <v>72639</v>
      </c>
      <c r="T22" s="895"/>
      <c r="U22" s="896"/>
      <c r="V22" s="880" t="n">
        <v>33994</v>
      </c>
      <c r="W22" s="889" t="n">
        <v>48673</v>
      </c>
      <c r="X22" s="896"/>
      <c r="Y22" s="880" t="n">
        <v>48673</v>
      </c>
      <c r="Z22" s="889"/>
      <c r="AA22" s="896"/>
      <c r="AB22" s="880" t="n">
        <v>7067</v>
      </c>
      <c r="AC22" s="889"/>
      <c r="AD22" s="896"/>
      <c r="AE22" s="880" t="n">
        <v>70681</v>
      </c>
      <c r="AF22" s="889" t="n">
        <v>133936</v>
      </c>
      <c r="AG22" s="896"/>
      <c r="AH22" s="880" t="n">
        <f aca="false">AF22</f>
        <v>133936</v>
      </c>
      <c r="AI22" s="889"/>
      <c r="AJ22" s="896"/>
      <c r="AK22" s="880" t="n">
        <v>217273</v>
      </c>
      <c r="AL22" s="889"/>
      <c r="AM22" s="896"/>
      <c r="AN22" s="880"/>
      <c r="AO22" s="889" t="n">
        <v>8363</v>
      </c>
      <c r="AP22" s="896"/>
      <c r="AQ22" s="880" t="n">
        <v>8363</v>
      </c>
      <c r="AR22" s="889"/>
      <c r="AS22" s="896"/>
      <c r="AT22" s="880" t="n">
        <v>174782</v>
      </c>
      <c r="AU22" s="889"/>
      <c r="AV22" s="896"/>
      <c r="AW22" s="880" t="n">
        <v>137142</v>
      </c>
      <c r="AX22" s="889"/>
      <c r="AY22" s="896"/>
      <c r="AZ22" s="880"/>
      <c r="BA22" s="889"/>
      <c r="BB22" s="896"/>
      <c r="BC22" s="880" t="n">
        <v>60239</v>
      </c>
      <c r="BD22" s="889"/>
      <c r="BE22" s="896"/>
      <c r="BF22" s="880"/>
      <c r="BG22" s="881" t="n">
        <v>14877</v>
      </c>
      <c r="BH22" s="887"/>
      <c r="BI22" s="897" t="n">
        <v>14877</v>
      </c>
      <c r="BJ22" s="889" t="n">
        <v>39381</v>
      </c>
      <c r="BK22" s="896"/>
      <c r="BL22" s="880" t="n">
        <v>39381</v>
      </c>
      <c r="BM22" s="889" t="n">
        <f aca="false">5697+9901</f>
        <v>15598</v>
      </c>
      <c r="BN22" s="896"/>
      <c r="BO22" s="885" t="n">
        <f aca="false">23358+13237</f>
        <v>36595</v>
      </c>
      <c r="BP22" s="889"/>
      <c r="BQ22" s="896"/>
      <c r="BR22" s="898" t="n">
        <v>40844</v>
      </c>
      <c r="BS22" s="564" t="n">
        <f aca="false">B22+E22+H22+K22+N22+Q22+T22+W22+Z22+AC22+AF22+AI22+AL22+AO22+AR22+AU22+AX22+BA22+BD22+BG22+BJ22+BM22+BP22</f>
        <v>911990</v>
      </c>
      <c r="BT22" s="562" t="n">
        <f aca="false">C22+F22+I22+L22+O22+R22+U22+X22+AA22+AD22+AG22+AJ22+AM22+AP22+AS22+AV22+AY22+BB22+BE22+BH22+BK22+BN22+BQ22</f>
        <v>0</v>
      </c>
      <c r="BU22" s="561" t="n">
        <f aca="false">D22+G22+J22+M22+P22+S22+V22+Y22+AB22+AE22+AH22+AK22+AN22+AQ22+AT22+AW22+AZ22+BC22+BF22+BI22+BL22+BO22+BR22</f>
        <v>1797427</v>
      </c>
      <c r="BV22" s="889" t="n">
        <v>1480553</v>
      </c>
      <c r="BW22" s="896"/>
      <c r="BX22" s="880" t="n">
        <f aca="false">BV22</f>
        <v>1480553</v>
      </c>
      <c r="BY22" s="564" t="n">
        <f aca="false">BS22+BV22</f>
        <v>2392543</v>
      </c>
      <c r="BZ22" s="562" t="n">
        <f aca="false">BT22+BW22</f>
        <v>0</v>
      </c>
      <c r="CA22" s="561" t="n">
        <f aca="false">BU22+BX22</f>
        <v>3277980</v>
      </c>
    </row>
    <row r="23" s="894" customFormat="true" ht="13.5" hidden="false" customHeight="false" outlineLevel="0" collapsed="false">
      <c r="A23" s="890" t="s">
        <v>27</v>
      </c>
      <c r="B23" s="899" t="n">
        <f aca="false">B21+B22</f>
        <v>4209733</v>
      </c>
      <c r="C23" s="900" t="n">
        <f aca="false">C21+C22</f>
        <v>3350338</v>
      </c>
      <c r="D23" s="901" t="n">
        <f aca="false">D21+D22</f>
        <v>970745</v>
      </c>
      <c r="E23" s="902" t="n">
        <f aca="false">E21+E22</f>
        <v>2386950</v>
      </c>
      <c r="F23" s="900" t="n">
        <f aca="false">F21+F22</f>
        <v>1408180</v>
      </c>
      <c r="G23" s="901" t="n">
        <f aca="false">G21+G22</f>
        <v>978770</v>
      </c>
      <c r="H23" s="902" t="n">
        <f aca="false">H21+H22</f>
        <v>1639774</v>
      </c>
      <c r="I23" s="900" t="n">
        <f aca="false">I21+I22</f>
        <v>1498661</v>
      </c>
      <c r="J23" s="901" t="n">
        <f aca="false">J21+J22</f>
        <v>141113</v>
      </c>
      <c r="K23" s="902" t="n">
        <f aca="false">K21+K22</f>
        <v>5852052</v>
      </c>
      <c r="L23" s="900" t="n">
        <f aca="false">L21+L22</f>
        <v>2204815</v>
      </c>
      <c r="M23" s="901" t="n">
        <f aca="false">M21+M22</f>
        <v>3647237</v>
      </c>
      <c r="N23" s="902" t="n">
        <f aca="false">N21+N22</f>
        <v>1078948</v>
      </c>
      <c r="O23" s="900" t="n">
        <f aca="false">O21+O22</f>
        <v>882320</v>
      </c>
      <c r="P23" s="901" t="n">
        <f aca="false">P21+P22</f>
        <v>207896</v>
      </c>
      <c r="Q23" s="902" t="n">
        <f aca="false">Q21+Q22</f>
        <v>1818563</v>
      </c>
      <c r="R23" s="900" t="n">
        <f aca="false">R21+R22</f>
        <v>1375839</v>
      </c>
      <c r="S23" s="901" t="n">
        <f aca="false">S21+S22</f>
        <v>442724</v>
      </c>
      <c r="T23" s="899" t="n">
        <f aca="false">T21+T22</f>
        <v>1269948</v>
      </c>
      <c r="U23" s="900" t="n">
        <f aca="false">U21+U22</f>
        <v>1037659</v>
      </c>
      <c r="V23" s="901" t="n">
        <f aca="false">V21+V22</f>
        <v>266184</v>
      </c>
      <c r="W23" s="902" t="n">
        <f aca="false">W21+W22</f>
        <v>2182235</v>
      </c>
      <c r="X23" s="900" t="n">
        <f aca="false">X21+X22</f>
        <v>1217624</v>
      </c>
      <c r="Y23" s="901" t="n">
        <f aca="false">Y21+Y22</f>
        <v>924611</v>
      </c>
      <c r="Z23" s="902" t="n">
        <f aca="false">Z21+Z22</f>
        <v>1957408</v>
      </c>
      <c r="AA23" s="900" t="n">
        <f aca="false">AA21+AA22</f>
        <v>1646121</v>
      </c>
      <c r="AB23" s="901" t="n">
        <f aca="false">AB21+AB22</f>
        <v>318354</v>
      </c>
      <c r="AC23" s="902" t="n">
        <f aca="false">AC21+AC22</f>
        <v>1760918</v>
      </c>
      <c r="AD23" s="900" t="n">
        <f aca="false">AD21+AD22</f>
        <v>1038618</v>
      </c>
      <c r="AE23" s="901" t="n">
        <f aca="false">AE21+AE22</f>
        <v>792981</v>
      </c>
      <c r="AF23" s="902" t="n">
        <f aca="false">AF21+AF22</f>
        <v>8097221</v>
      </c>
      <c r="AG23" s="900" t="n">
        <f aca="false">AG21+AG22</f>
        <v>4695733</v>
      </c>
      <c r="AH23" s="901" t="n">
        <f aca="false">AH21+AH22</f>
        <v>3401488</v>
      </c>
      <c r="AI23" s="902" t="n">
        <f aca="false">AI21+AI22</f>
        <v>8800500</v>
      </c>
      <c r="AJ23" s="900" t="n">
        <f aca="false">AJ21+AJ22</f>
        <v>4444306</v>
      </c>
      <c r="AK23" s="901" t="n">
        <f aca="false">AK21+AK22</f>
        <v>4573467</v>
      </c>
      <c r="AL23" s="902" t="n">
        <f aca="false">AL21+AL22</f>
        <v>2186229</v>
      </c>
      <c r="AM23" s="900" t="n">
        <f aca="false">AM21+AM22</f>
        <v>900728</v>
      </c>
      <c r="AN23" s="901" t="n">
        <f aca="false">AN21+AN22</f>
        <v>1285501</v>
      </c>
      <c r="AO23" s="902" t="n">
        <f aca="false">AO21+AO22</f>
        <v>1343051</v>
      </c>
      <c r="AP23" s="900" t="n">
        <f aca="false">AP21+AP22</f>
        <v>1068906</v>
      </c>
      <c r="AQ23" s="901" t="n">
        <f aca="false">AQ21+AQ22</f>
        <v>274145</v>
      </c>
      <c r="AR23" s="902" t="n">
        <f aca="false">AR21+AR22</f>
        <v>3796385</v>
      </c>
      <c r="AS23" s="900" t="n">
        <f aca="false">AS21+AS22</f>
        <v>3126686</v>
      </c>
      <c r="AT23" s="901" t="n">
        <f aca="false">AT21+AT22</f>
        <v>844481</v>
      </c>
      <c r="AU23" s="902" t="n">
        <f aca="false">AU21+AU22</f>
        <v>9214057</v>
      </c>
      <c r="AV23" s="900" t="n">
        <f aca="false">AV21+AV22</f>
        <v>7226578</v>
      </c>
      <c r="AW23" s="901" t="n">
        <f aca="false">AW21+AW22</f>
        <v>2124621</v>
      </c>
      <c r="AX23" s="902" t="n">
        <f aca="false">AX21+AX22</f>
        <v>0</v>
      </c>
      <c r="AY23" s="900" t="n">
        <f aca="false">AY21+AY22</f>
        <v>0</v>
      </c>
      <c r="AZ23" s="901" t="n">
        <f aca="false">AZ21+AZ22</f>
        <v>0</v>
      </c>
      <c r="BA23" s="902" t="n">
        <f aca="false">BA21+BA22</f>
        <v>2264212</v>
      </c>
      <c r="BB23" s="900" t="n">
        <f aca="false">BB21+BB22</f>
        <v>1723113</v>
      </c>
      <c r="BC23" s="901" t="n">
        <f aca="false">BC21+BC22</f>
        <v>601338</v>
      </c>
      <c r="BD23" s="902" t="n">
        <f aca="false">BD21+BD22</f>
        <v>0</v>
      </c>
      <c r="BE23" s="900" t="n">
        <f aca="false">BE21+BE22</f>
        <v>0</v>
      </c>
      <c r="BF23" s="901" t="n">
        <f aca="false">BF21+BF22</f>
        <v>0</v>
      </c>
      <c r="BG23" s="901" t="n">
        <f aca="false">BG21+BG22</f>
        <v>11809193</v>
      </c>
      <c r="BH23" s="901" t="n">
        <f aca="false">BH21+BH22</f>
        <v>6154885</v>
      </c>
      <c r="BI23" s="901" t="n">
        <f aca="false">BI21+BI22</f>
        <v>5654308</v>
      </c>
      <c r="BJ23" s="902" t="n">
        <f aca="false">BJ21+BJ22</f>
        <v>1491229</v>
      </c>
      <c r="BK23" s="900" t="n">
        <f aca="false">BK21+BK22</f>
        <v>839476</v>
      </c>
      <c r="BL23" s="901" t="n">
        <f aca="false">BL21+BL22</f>
        <v>651753</v>
      </c>
      <c r="BM23" s="902" t="n">
        <f aca="false">BM21+BM22</f>
        <v>1328588</v>
      </c>
      <c r="BN23" s="900" t="n">
        <f aca="false">BN21+BN22</f>
        <v>1069282</v>
      </c>
      <c r="BO23" s="901" t="n">
        <f aca="false">BO21+BO22</f>
        <v>233883</v>
      </c>
      <c r="BP23" s="902" t="n">
        <f aca="false">BP21+BP22</f>
        <v>5710791</v>
      </c>
      <c r="BQ23" s="900" t="n">
        <f aca="false">BQ21+BQ22</f>
        <v>3835750</v>
      </c>
      <c r="BR23" s="903" t="n">
        <f aca="false">BR21+BR22</f>
        <v>1915885</v>
      </c>
      <c r="BS23" s="899" t="n">
        <f aca="false">B23+E23+H23+K23+N23+Q23+T23+W23+Z23+AC23+AF23+AI23+AL23+AO23+AR23+AU23+AX23+BA23+BD23+BG23+BJ23+BM23+BP23</f>
        <v>80197985</v>
      </c>
      <c r="BT23" s="900" t="n">
        <f aca="false">C23+F23+I23+L23+O23+R23+U23+X23+AA23+AD23+AG23+AJ23+AM23+AP23+AS23+AV23+AY23+BB23+BE23+BH23+BK23+BN23+BQ23</f>
        <v>50745618</v>
      </c>
      <c r="BU23" s="901" t="n">
        <f aca="false">D23+G23+J23+M23+P23+S23+V23+Y23+AB23+AE23+AH23+AK23+AN23+AQ23+AT23+AW23+AZ23+BC23+BF23+BI23+BL23+BO23+BR23</f>
        <v>30251485</v>
      </c>
      <c r="BV23" s="902" t="n">
        <f aca="false">BV21+BV22</f>
        <v>69752135</v>
      </c>
      <c r="BW23" s="900" t="n">
        <f aca="false">BW21+BW22</f>
        <v>35218273</v>
      </c>
      <c r="BX23" s="901" t="n">
        <f aca="false">BX21+BX22</f>
        <v>34533862</v>
      </c>
      <c r="BY23" s="899" t="n">
        <f aca="false">BS23+BV23</f>
        <v>149950120</v>
      </c>
      <c r="BZ23" s="900" t="n">
        <f aca="false">BT23+BW23</f>
        <v>85963891</v>
      </c>
      <c r="CA23" s="901" t="n">
        <f aca="false">BU23+BX23</f>
        <v>64785347</v>
      </c>
    </row>
    <row r="24" customFormat="false" ht="17.25" hidden="false" customHeight="false" outlineLevel="0" collapsed="false">
      <c r="A24" s="904" t="s">
        <v>369</v>
      </c>
      <c r="B24" s="895" t="n">
        <v>3948320</v>
      </c>
      <c r="C24" s="896" t="n">
        <v>3062434</v>
      </c>
      <c r="D24" s="880" t="n">
        <v>959821</v>
      </c>
      <c r="E24" s="889" t="n">
        <v>1948226</v>
      </c>
      <c r="F24" s="896" t="n">
        <v>1164687</v>
      </c>
      <c r="G24" s="880"/>
      <c r="H24" s="889" t="n">
        <v>1540162</v>
      </c>
      <c r="I24" s="896" t="n">
        <v>416047</v>
      </c>
      <c r="J24" s="880" t="n">
        <v>124115</v>
      </c>
      <c r="K24" s="889" t="n">
        <v>5627213</v>
      </c>
      <c r="L24" s="896" t="n">
        <v>2208846</v>
      </c>
      <c r="M24" s="905" t="n">
        <v>3418367</v>
      </c>
      <c r="N24" s="889" t="n">
        <v>1053859</v>
      </c>
      <c r="O24" s="896" t="n">
        <v>827158</v>
      </c>
      <c r="P24" s="880"/>
      <c r="Q24" s="889" t="n">
        <v>1718823</v>
      </c>
      <c r="R24" s="896" t="n">
        <v>1358016</v>
      </c>
      <c r="S24" s="880" t="n">
        <v>360807</v>
      </c>
      <c r="T24" s="895" t="n">
        <v>1278124</v>
      </c>
      <c r="U24" s="896" t="n">
        <v>898015</v>
      </c>
      <c r="V24" s="880" t="n">
        <v>381473</v>
      </c>
      <c r="W24" s="889" t="n">
        <v>2142235</v>
      </c>
      <c r="X24" s="896" t="n">
        <v>962687</v>
      </c>
      <c r="Y24" s="880" t="n">
        <v>1078554</v>
      </c>
      <c r="Z24" s="889" t="n">
        <v>1923395</v>
      </c>
      <c r="AA24" s="896" t="n">
        <v>1563285</v>
      </c>
      <c r="AB24" s="880"/>
      <c r="AC24" s="889" t="n">
        <v>1483673</v>
      </c>
      <c r="AD24" s="896" t="n">
        <v>827572</v>
      </c>
      <c r="AE24" s="880" t="n">
        <v>717910</v>
      </c>
      <c r="AF24" s="889" t="n">
        <v>7750372</v>
      </c>
      <c r="AG24" s="896" t="n">
        <v>4449121</v>
      </c>
      <c r="AH24" s="880" t="n">
        <v>3301251</v>
      </c>
      <c r="AI24" s="889" t="n">
        <v>8590732</v>
      </c>
      <c r="AJ24" s="896" t="n">
        <v>4017366</v>
      </c>
      <c r="AK24" s="880" t="n">
        <v>4777557</v>
      </c>
      <c r="AL24" s="889" t="n">
        <v>2201030</v>
      </c>
      <c r="AM24" s="896" t="n">
        <v>861114</v>
      </c>
      <c r="AN24" s="880" t="n">
        <v>1339916</v>
      </c>
      <c r="AO24" s="889" t="n">
        <v>1282300</v>
      </c>
      <c r="AP24" s="896" t="n">
        <v>856765</v>
      </c>
      <c r="AQ24" s="880" t="n">
        <v>425534</v>
      </c>
      <c r="AR24" s="889" t="n">
        <v>3533196</v>
      </c>
      <c r="AS24" s="896" t="n">
        <v>2828756</v>
      </c>
      <c r="AT24" s="880" t="n">
        <v>838725</v>
      </c>
      <c r="AU24" s="889" t="n">
        <v>8681522</v>
      </c>
      <c r="AV24" s="896" t="n">
        <v>6614297</v>
      </c>
      <c r="AW24" s="880" t="n">
        <v>2187050</v>
      </c>
      <c r="AX24" s="889"/>
      <c r="AY24" s="896"/>
      <c r="AZ24" s="880"/>
      <c r="BA24" s="889" t="n">
        <v>1956867</v>
      </c>
      <c r="BB24" s="896" t="n">
        <v>1503218</v>
      </c>
      <c r="BC24" s="880" t="n">
        <v>525316</v>
      </c>
      <c r="BD24" s="889"/>
      <c r="BE24" s="896"/>
      <c r="BF24" s="880"/>
      <c r="BG24" s="906" t="n">
        <v>11074514</v>
      </c>
      <c r="BH24" s="907" t="n">
        <v>5262666</v>
      </c>
      <c r="BI24" s="908" t="n">
        <v>5811847</v>
      </c>
      <c r="BJ24" s="889" t="n">
        <v>1351154</v>
      </c>
      <c r="BK24" s="896"/>
      <c r="BL24" s="880"/>
      <c r="BM24" s="889" t="n">
        <v>1273588</v>
      </c>
      <c r="BN24" s="896" t="n">
        <v>1039582</v>
      </c>
      <c r="BO24" s="880"/>
      <c r="BP24" s="889" t="n">
        <v>5284036</v>
      </c>
      <c r="BQ24" s="896" t="n">
        <v>3371824</v>
      </c>
      <c r="BR24" s="898" t="n">
        <v>1949107</v>
      </c>
      <c r="BS24" s="909"/>
      <c r="BT24" s="582"/>
      <c r="BU24" s="910"/>
      <c r="BV24" s="889" t="n">
        <v>61863538</v>
      </c>
      <c r="BW24" s="896" t="n">
        <v>31725298</v>
      </c>
      <c r="BX24" s="880" t="n">
        <v>30138240</v>
      </c>
      <c r="BY24" s="909"/>
      <c r="BZ24" s="582"/>
      <c r="CA24" s="910"/>
    </row>
    <row r="25" customFormat="false" ht="17.25" hidden="false" customHeight="false" outlineLevel="0" collapsed="false">
      <c r="A25" s="911" t="s">
        <v>370</v>
      </c>
      <c r="B25" s="912"/>
      <c r="C25" s="913"/>
      <c r="D25" s="914"/>
      <c r="E25" s="915"/>
      <c r="F25" s="913"/>
      <c r="G25" s="914"/>
      <c r="H25" s="915"/>
      <c r="I25" s="913"/>
      <c r="J25" s="914"/>
      <c r="K25" s="915"/>
      <c r="L25" s="913"/>
      <c r="M25" s="916"/>
      <c r="N25" s="915"/>
      <c r="O25" s="913"/>
      <c r="P25" s="914"/>
      <c r="Q25" s="915"/>
      <c r="R25" s="913"/>
      <c r="S25" s="914"/>
      <c r="T25" s="912"/>
      <c r="U25" s="913"/>
      <c r="V25" s="914"/>
      <c r="W25" s="915"/>
      <c r="X25" s="913"/>
      <c r="Y25" s="914"/>
      <c r="Z25" s="915"/>
      <c r="AA25" s="913"/>
      <c r="AB25" s="914"/>
      <c r="AC25" s="915"/>
      <c r="AD25" s="913"/>
      <c r="AE25" s="914"/>
      <c r="AF25" s="915"/>
      <c r="AG25" s="913"/>
      <c r="AH25" s="914"/>
      <c r="AI25" s="915"/>
      <c r="AJ25" s="913"/>
      <c r="AK25" s="914"/>
      <c r="AL25" s="915"/>
      <c r="AM25" s="913"/>
      <c r="AN25" s="914"/>
      <c r="AO25" s="915"/>
      <c r="AP25" s="913"/>
      <c r="AQ25" s="914"/>
      <c r="AR25" s="915"/>
      <c r="AS25" s="913"/>
      <c r="AT25" s="914"/>
      <c r="AU25" s="915"/>
      <c r="AV25" s="913"/>
      <c r="AW25" s="914"/>
      <c r="AX25" s="915"/>
      <c r="AY25" s="913"/>
      <c r="AZ25" s="914"/>
      <c r="BA25" s="915"/>
      <c r="BB25" s="913"/>
      <c r="BC25" s="914"/>
      <c r="BD25" s="915"/>
      <c r="BE25" s="913"/>
      <c r="BF25" s="914"/>
      <c r="BG25" s="917"/>
      <c r="BH25" s="301"/>
      <c r="BI25" s="302"/>
      <c r="BJ25" s="915"/>
      <c r="BK25" s="913"/>
      <c r="BL25" s="914"/>
      <c r="BM25" s="915"/>
      <c r="BN25" s="913"/>
      <c r="BO25" s="914"/>
      <c r="BP25" s="915"/>
      <c r="BQ25" s="913"/>
      <c r="BR25" s="918"/>
      <c r="BS25" s="912"/>
      <c r="BT25" s="913"/>
      <c r="BU25" s="914"/>
      <c r="BV25" s="915"/>
      <c r="BW25" s="913"/>
      <c r="BX25" s="914"/>
      <c r="BY25" s="912"/>
      <c r="BZ25" s="913"/>
      <c r="CA25" s="914"/>
    </row>
  </sheetData>
  <mergeCells count="28">
    <mergeCell ref="A1:BZ1"/>
    <mergeCell ref="A2:BZ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C10" activeCellId="0" sqref="B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67.99"/>
    <col collapsed="false" customWidth="true" hidden="false" outlineLevel="0" max="27" min="2" style="387" width="10.56"/>
    <col collapsed="false" customWidth="true" hidden="false" outlineLevel="0" max="29" min="28" style="387" width="10.99"/>
    <col collapsed="false" customWidth="true" hidden="false" outlineLevel="0" max="49" min="30" style="387" width="10.56"/>
    <col collapsed="false" customWidth="true" hidden="false" outlineLevel="0" max="50" min="50" style="387" width="11.42"/>
    <col collapsed="false" customWidth="true" hidden="false" outlineLevel="0" max="51" min="51" style="387" width="10.56"/>
    <col collapsed="false" customWidth="true" hidden="false" outlineLevel="0" max="52" min="52" style="387" width="11.99"/>
    <col collapsed="false" customWidth="true" hidden="false" outlineLevel="0" max="53" min="53" style="387" width="11.42"/>
    <col collapsed="false" customWidth="false" hidden="false" outlineLevel="0" max="257" min="54" style="387" width="9.14"/>
  </cols>
  <sheetData>
    <row r="1" customFormat="false" ht="62.25" hidden="false" customHeight="true" outlineLevel="0" collapsed="false">
      <c r="A1" s="919" t="s">
        <v>371</v>
      </c>
      <c r="B1" s="463" t="s">
        <v>2</v>
      </c>
      <c r="C1" s="463"/>
      <c r="D1" s="772" t="s">
        <v>3</v>
      </c>
      <c r="E1" s="772"/>
      <c r="F1" s="772" t="s">
        <v>4</v>
      </c>
      <c r="G1" s="772"/>
      <c r="H1" s="772" t="s">
        <v>5</v>
      </c>
      <c r="I1" s="772"/>
      <c r="J1" s="772" t="s">
        <v>6</v>
      </c>
      <c r="K1" s="772"/>
      <c r="L1" s="772" t="s">
        <v>7</v>
      </c>
      <c r="M1" s="772"/>
      <c r="N1" s="772" t="s">
        <v>8</v>
      </c>
      <c r="O1" s="772"/>
      <c r="P1" s="772" t="s">
        <v>9</v>
      </c>
      <c r="Q1" s="772"/>
      <c r="R1" s="772" t="s">
        <v>10</v>
      </c>
      <c r="S1" s="772"/>
      <c r="T1" s="772" t="s">
        <v>11</v>
      </c>
      <c r="U1" s="772"/>
      <c r="V1" s="772" t="s">
        <v>12</v>
      </c>
      <c r="W1" s="772"/>
      <c r="X1" s="772" t="s">
        <v>13</v>
      </c>
      <c r="Y1" s="772"/>
      <c r="Z1" s="772" t="s">
        <v>14</v>
      </c>
      <c r="AA1" s="772"/>
      <c r="AB1" s="772" t="s">
        <v>15</v>
      </c>
      <c r="AC1" s="772"/>
      <c r="AD1" s="773" t="s">
        <v>16</v>
      </c>
      <c r="AE1" s="773"/>
      <c r="AF1" s="772" t="s">
        <v>17</v>
      </c>
      <c r="AG1" s="772"/>
      <c r="AH1" s="772" t="s">
        <v>18</v>
      </c>
      <c r="AI1" s="772"/>
      <c r="AJ1" s="772" t="s">
        <v>19</v>
      </c>
      <c r="AK1" s="772"/>
      <c r="AL1" s="773" t="s">
        <v>20</v>
      </c>
      <c r="AM1" s="773"/>
      <c r="AN1" s="772" t="s">
        <v>21</v>
      </c>
      <c r="AO1" s="772"/>
      <c r="AP1" s="772" t="s">
        <v>22</v>
      </c>
      <c r="AQ1" s="772"/>
      <c r="AR1" s="772" t="s">
        <v>23</v>
      </c>
      <c r="AS1" s="772"/>
      <c r="AT1" s="772" t="s">
        <v>24</v>
      </c>
      <c r="AU1" s="772"/>
      <c r="AV1" s="774" t="s">
        <v>25</v>
      </c>
      <c r="AW1" s="774"/>
      <c r="AX1" s="773" t="s">
        <v>26</v>
      </c>
      <c r="AY1" s="773"/>
      <c r="AZ1" s="775" t="s">
        <v>27</v>
      </c>
      <c r="BA1" s="775"/>
    </row>
    <row r="2" s="923" customFormat="true" ht="30.75" hidden="false" customHeight="true" outlineLevel="0" collapsed="false">
      <c r="A2" s="920" t="s">
        <v>1</v>
      </c>
      <c r="B2" s="776" t="s">
        <v>314</v>
      </c>
      <c r="C2" s="777" t="s">
        <v>315</v>
      </c>
      <c r="D2" s="921" t="s">
        <v>314</v>
      </c>
      <c r="E2" s="777" t="s">
        <v>315</v>
      </c>
      <c r="F2" s="921" t="s">
        <v>314</v>
      </c>
      <c r="G2" s="777" t="s">
        <v>315</v>
      </c>
      <c r="H2" s="776" t="s">
        <v>314</v>
      </c>
      <c r="I2" s="777" t="s">
        <v>315</v>
      </c>
      <c r="J2" s="921" t="s">
        <v>314</v>
      </c>
      <c r="K2" s="777" t="s">
        <v>315</v>
      </c>
      <c r="L2" s="921" t="s">
        <v>314</v>
      </c>
      <c r="M2" s="777" t="s">
        <v>315</v>
      </c>
      <c r="N2" s="776" t="s">
        <v>314</v>
      </c>
      <c r="O2" s="777" t="s">
        <v>315</v>
      </c>
      <c r="P2" s="921" t="s">
        <v>314</v>
      </c>
      <c r="Q2" s="777" t="s">
        <v>315</v>
      </c>
      <c r="R2" s="921" t="s">
        <v>314</v>
      </c>
      <c r="S2" s="777" t="s">
        <v>315</v>
      </c>
      <c r="T2" s="921" t="s">
        <v>314</v>
      </c>
      <c r="U2" s="777" t="s">
        <v>315</v>
      </c>
      <c r="V2" s="921" t="s">
        <v>314</v>
      </c>
      <c r="W2" s="777" t="s">
        <v>315</v>
      </c>
      <c r="X2" s="921" t="s">
        <v>314</v>
      </c>
      <c r="Y2" s="777" t="s">
        <v>315</v>
      </c>
      <c r="Z2" s="921" t="s">
        <v>314</v>
      </c>
      <c r="AA2" s="777" t="s">
        <v>315</v>
      </c>
      <c r="AB2" s="921" t="s">
        <v>314</v>
      </c>
      <c r="AC2" s="777" t="s">
        <v>315</v>
      </c>
      <c r="AD2" s="921" t="s">
        <v>314</v>
      </c>
      <c r="AE2" s="777" t="s">
        <v>315</v>
      </c>
      <c r="AF2" s="921" t="s">
        <v>314</v>
      </c>
      <c r="AG2" s="777" t="s">
        <v>315</v>
      </c>
      <c r="AH2" s="921" t="s">
        <v>314</v>
      </c>
      <c r="AI2" s="777" t="s">
        <v>315</v>
      </c>
      <c r="AJ2" s="921" t="s">
        <v>314</v>
      </c>
      <c r="AK2" s="777" t="s">
        <v>315</v>
      </c>
      <c r="AL2" s="921" t="s">
        <v>314</v>
      </c>
      <c r="AM2" s="777" t="s">
        <v>315</v>
      </c>
      <c r="AN2" s="921" t="s">
        <v>314</v>
      </c>
      <c r="AO2" s="777" t="s">
        <v>315</v>
      </c>
      <c r="AP2" s="921" t="s">
        <v>314</v>
      </c>
      <c r="AQ2" s="777" t="s">
        <v>315</v>
      </c>
      <c r="AR2" s="921" t="s">
        <v>314</v>
      </c>
      <c r="AS2" s="777" t="s">
        <v>315</v>
      </c>
      <c r="AT2" s="921" t="s">
        <v>314</v>
      </c>
      <c r="AU2" s="777" t="s">
        <v>315</v>
      </c>
      <c r="AV2" s="921" t="s">
        <v>314</v>
      </c>
      <c r="AW2" s="777" t="s">
        <v>315</v>
      </c>
      <c r="AX2" s="921" t="s">
        <v>314</v>
      </c>
      <c r="AY2" s="922" t="s">
        <v>315</v>
      </c>
      <c r="AZ2" s="776" t="s">
        <v>314</v>
      </c>
      <c r="BA2" s="777" t="s">
        <v>315</v>
      </c>
    </row>
    <row r="3" customFormat="false" ht="14.25" hidden="false" customHeight="false" outlineLevel="0" collapsed="false">
      <c r="A3" s="17" t="s">
        <v>372</v>
      </c>
      <c r="B3" s="780" t="n">
        <v>616437</v>
      </c>
      <c r="C3" s="924" t="n">
        <v>126021</v>
      </c>
      <c r="D3" s="925" t="n">
        <v>31752</v>
      </c>
      <c r="E3" s="386" t="n">
        <v>54510</v>
      </c>
      <c r="F3" s="783" t="n">
        <v>122097</v>
      </c>
      <c r="G3" s="386" t="n">
        <v>8393</v>
      </c>
      <c r="H3" s="783" t="n">
        <v>787263</v>
      </c>
      <c r="I3" s="386" t="n">
        <v>650578</v>
      </c>
      <c r="J3" s="783" t="n">
        <v>258903</v>
      </c>
      <c r="K3" s="386" t="n">
        <v>82516</v>
      </c>
      <c r="L3" s="783" t="n">
        <v>22862</v>
      </c>
      <c r="M3" s="386" t="n">
        <v>10105</v>
      </c>
      <c r="N3" s="783" t="n">
        <v>84071</v>
      </c>
      <c r="O3" s="386" t="n">
        <v>24007</v>
      </c>
      <c r="P3" s="783" t="n">
        <v>276898</v>
      </c>
      <c r="Q3" s="386" t="n">
        <v>61344</v>
      </c>
      <c r="R3" s="783" t="n">
        <v>507895</v>
      </c>
      <c r="S3" s="386" t="n">
        <v>121848</v>
      </c>
      <c r="T3" s="783" t="n">
        <v>394151</v>
      </c>
      <c r="U3" s="386" t="n">
        <v>191644</v>
      </c>
      <c r="V3" s="783" t="n">
        <v>985676</v>
      </c>
      <c r="W3" s="386" t="n">
        <v>14140</v>
      </c>
      <c r="X3" s="783" t="n">
        <v>1102738</v>
      </c>
      <c r="Y3" s="386" t="n">
        <v>123157</v>
      </c>
      <c r="Z3" s="783" t="n">
        <v>11820</v>
      </c>
      <c r="AA3" s="386" t="n">
        <v>3453</v>
      </c>
      <c r="AB3" s="783" t="n">
        <v>26440.39</v>
      </c>
      <c r="AC3" s="386" t="n">
        <v>26866.97</v>
      </c>
      <c r="AD3" s="783" t="n">
        <v>1053654</v>
      </c>
      <c r="AE3" s="386" t="n">
        <v>229769</v>
      </c>
      <c r="AF3" s="783" t="n">
        <v>675449</v>
      </c>
      <c r="AG3" s="386" t="n">
        <v>448960</v>
      </c>
      <c r="AH3" s="783"/>
      <c r="AI3" s="386" t="n">
        <v>368525</v>
      </c>
      <c r="AJ3" s="783" t="n">
        <v>599961</v>
      </c>
      <c r="AK3" s="386" t="n">
        <v>485113</v>
      </c>
      <c r="AL3" s="783"/>
      <c r="AM3" s="386"/>
      <c r="AN3" s="783" t="n">
        <v>749860</v>
      </c>
      <c r="AO3" s="386" t="n">
        <v>172334</v>
      </c>
      <c r="AP3" s="783" t="n">
        <v>319619</v>
      </c>
      <c r="AQ3" s="386" t="n">
        <v>51249</v>
      </c>
      <c r="AR3" s="783" t="n">
        <v>141126</v>
      </c>
      <c r="AS3" s="386" t="n">
        <v>16159</v>
      </c>
      <c r="AT3" s="783" t="n">
        <v>999069</v>
      </c>
      <c r="AU3" s="386" t="n">
        <v>363255</v>
      </c>
      <c r="AV3" s="925" t="n">
        <f aca="false">SUM(B3+D3+F3+H3+J3+L3+N3+P3+R3+T3+V3+X3+Z3+AB3+AD3+AF3+AH3+AJ3+AL3+AN3+AP3+AR3+AT3)</f>
        <v>9767741.39</v>
      </c>
      <c r="AW3" s="924" t="n">
        <f aca="false">SUM(C3+E3+G3+I3+K3+M3+O3+Q3+S3+U3+W3+Y3+AA3+AC3+AE3+AG3+AI3+AK3+AM3+AO3+AQ3+AS3+AU3)</f>
        <v>3633946.97</v>
      </c>
      <c r="AX3" s="925" t="n">
        <v>33377656</v>
      </c>
      <c r="AY3" s="781" t="n">
        <v>5707390</v>
      </c>
      <c r="AZ3" s="782" t="n">
        <f aca="false">AV3+AX3</f>
        <v>43145397.39</v>
      </c>
      <c r="BA3" s="924" t="n">
        <f aca="false">AW3+AY3</f>
        <v>9341336.97</v>
      </c>
    </row>
    <row r="4" customFormat="false" ht="14.25" hidden="false" customHeight="false" outlineLevel="0" collapsed="false">
      <c r="A4" s="28" t="s">
        <v>373</v>
      </c>
      <c r="B4" s="29"/>
      <c r="C4" s="397"/>
      <c r="D4" s="396"/>
      <c r="E4" s="397"/>
      <c r="F4" s="396"/>
      <c r="G4" s="397"/>
      <c r="H4" s="396"/>
      <c r="I4" s="397"/>
      <c r="J4" s="396"/>
      <c r="K4" s="397"/>
      <c r="L4" s="396"/>
      <c r="M4" s="397"/>
      <c r="N4" s="396"/>
      <c r="O4" s="397"/>
      <c r="P4" s="396"/>
      <c r="Q4" s="397"/>
      <c r="R4" s="396"/>
      <c r="S4" s="397"/>
      <c r="T4" s="396"/>
      <c r="U4" s="397"/>
      <c r="V4" s="396"/>
      <c r="W4" s="397"/>
      <c r="X4" s="396"/>
      <c r="Y4" s="397"/>
      <c r="Z4" s="396"/>
      <c r="AA4" s="397"/>
      <c r="AB4" s="396"/>
      <c r="AC4" s="397"/>
      <c r="AD4" s="396"/>
      <c r="AE4" s="397"/>
      <c r="AF4" s="396"/>
      <c r="AG4" s="397"/>
      <c r="AH4" s="396"/>
      <c r="AI4" s="397"/>
      <c r="AJ4" s="396"/>
      <c r="AK4" s="397"/>
      <c r="AL4" s="396"/>
      <c r="AM4" s="397"/>
      <c r="AN4" s="396"/>
      <c r="AO4" s="397"/>
      <c r="AP4" s="396"/>
      <c r="AQ4" s="397"/>
      <c r="AR4" s="396"/>
      <c r="AS4" s="397"/>
      <c r="AT4" s="396"/>
      <c r="AU4" s="397"/>
      <c r="AV4" s="925" t="n">
        <f aca="false">SUM(B4+D4+F4+H4+J4+L4+N4+P4+R4+T4+V4+X4+Z4+AB4+AD4+AF4+AH4+AJ4+AL4+AN4+AP4+AR4+AT4)</f>
        <v>0</v>
      </c>
      <c r="AW4" s="924" t="n">
        <f aca="false">SUM(C4+E4+G4+I4+K4+M4+O4+Q4+S4+U4+W4+Y4+AA4+AC4+AE4+AG4+AI4+AK4+AM4+AO4+AQ4+AS4+AU4)</f>
        <v>0</v>
      </c>
      <c r="AX4" s="409"/>
      <c r="AY4" s="789"/>
      <c r="AZ4" s="790" t="n">
        <f aca="false">AV4+AX4</f>
        <v>0</v>
      </c>
      <c r="BA4" s="410" t="n">
        <f aca="false">AW4+AY4</f>
        <v>0</v>
      </c>
    </row>
    <row r="5" customFormat="false" ht="14.25" hidden="false" customHeight="false" outlineLevel="0" collapsed="false">
      <c r="A5" s="28" t="s">
        <v>374</v>
      </c>
      <c r="B5" s="29"/>
      <c r="C5" s="397"/>
      <c r="D5" s="396"/>
      <c r="E5" s="397"/>
      <c r="F5" s="396"/>
      <c r="G5" s="397"/>
      <c r="H5" s="396"/>
      <c r="I5" s="397"/>
      <c r="J5" s="396"/>
      <c r="K5" s="397"/>
      <c r="L5" s="396"/>
      <c r="M5" s="397"/>
      <c r="N5" s="396"/>
      <c r="O5" s="397"/>
      <c r="P5" s="396"/>
      <c r="Q5" s="397"/>
      <c r="R5" s="396"/>
      <c r="S5" s="397"/>
      <c r="T5" s="396"/>
      <c r="U5" s="397"/>
      <c r="V5" s="396"/>
      <c r="W5" s="397"/>
      <c r="X5" s="396"/>
      <c r="Y5" s="397"/>
      <c r="Z5" s="396"/>
      <c r="AA5" s="397"/>
      <c r="AB5" s="396"/>
      <c r="AC5" s="397"/>
      <c r="AD5" s="396"/>
      <c r="AE5" s="397"/>
      <c r="AF5" s="396"/>
      <c r="AG5" s="397"/>
      <c r="AH5" s="396"/>
      <c r="AI5" s="397"/>
      <c r="AJ5" s="396"/>
      <c r="AK5" s="397"/>
      <c r="AL5" s="396"/>
      <c r="AM5" s="397"/>
      <c r="AN5" s="396"/>
      <c r="AO5" s="397"/>
      <c r="AP5" s="396"/>
      <c r="AQ5" s="397"/>
      <c r="AR5" s="396"/>
      <c r="AS5" s="397"/>
      <c r="AT5" s="396"/>
      <c r="AU5" s="397"/>
      <c r="AV5" s="925" t="n">
        <f aca="false">SUM(B5+D5+F5+H5+J5+L5+N5+P5+R5+T5+V5+X5+Z5+AB5+AD5+AF5+AH5+AJ5+AL5+AN5+AP5+AR5+AT5)</f>
        <v>0</v>
      </c>
      <c r="AW5" s="924" t="n">
        <f aca="false">SUM(C5+E5+G5+I5+K5+M5+O5+Q5+S5+U5+W5+Y5+AA5+AC5+AE5+AG5+AI5+AK5+AM5+AO5+AQ5+AS5+AU5)</f>
        <v>0</v>
      </c>
      <c r="AX5" s="409"/>
      <c r="AY5" s="789"/>
      <c r="AZ5" s="790" t="n">
        <f aca="false">AV5+AX5</f>
        <v>0</v>
      </c>
      <c r="BA5" s="410" t="n">
        <f aca="false">AW5+AY5</f>
        <v>0</v>
      </c>
    </row>
    <row r="6" customFormat="false" ht="14.25" hidden="false" customHeight="false" outlineLevel="0" collapsed="false">
      <c r="A6" s="28" t="s">
        <v>375</v>
      </c>
      <c r="B6" s="29" t="n">
        <v>1850442</v>
      </c>
      <c r="C6" s="410" t="n">
        <v>1154200</v>
      </c>
      <c r="D6" s="409"/>
      <c r="E6" s="397"/>
      <c r="F6" s="396" t="n">
        <v>314600</v>
      </c>
      <c r="G6" s="397" t="n">
        <v>308000</v>
      </c>
      <c r="H6" s="396"/>
      <c r="I6" s="397"/>
      <c r="J6" s="396" t="n">
        <v>84900</v>
      </c>
      <c r="K6" s="397" t="n">
        <v>93500</v>
      </c>
      <c r="L6" s="396"/>
      <c r="M6" s="397"/>
      <c r="N6" s="396"/>
      <c r="O6" s="397"/>
      <c r="P6" s="396" t="n">
        <v>676</v>
      </c>
      <c r="Q6" s="397" t="n">
        <v>640</v>
      </c>
      <c r="R6" s="396" t="n">
        <v>731000</v>
      </c>
      <c r="S6" s="397" t="n">
        <v>1361000</v>
      </c>
      <c r="T6" s="396"/>
      <c r="U6" s="397"/>
      <c r="V6" s="396"/>
      <c r="W6" s="397"/>
      <c r="X6" s="396"/>
      <c r="Y6" s="397"/>
      <c r="Z6" s="396"/>
      <c r="AA6" s="397"/>
      <c r="AB6" s="396"/>
      <c r="AC6" s="397"/>
      <c r="AD6" s="396"/>
      <c r="AE6" s="397"/>
      <c r="AF6" s="396"/>
      <c r="AG6" s="397"/>
      <c r="AH6" s="396"/>
      <c r="AI6" s="397" t="n">
        <v>185950</v>
      </c>
      <c r="AJ6" s="396" t="n">
        <v>1092</v>
      </c>
      <c r="AK6" s="397" t="n">
        <v>1103</v>
      </c>
      <c r="AL6" s="396"/>
      <c r="AM6" s="397"/>
      <c r="AN6" s="396" t="n">
        <v>2625600</v>
      </c>
      <c r="AO6" s="397" t="n">
        <v>6737200</v>
      </c>
      <c r="AP6" s="396"/>
      <c r="AQ6" s="397"/>
      <c r="AR6" s="396"/>
      <c r="AS6" s="397"/>
      <c r="AT6" s="396" t="n">
        <v>5945</v>
      </c>
      <c r="AU6" s="397" t="n">
        <v>4845</v>
      </c>
      <c r="AV6" s="925" t="n">
        <f aca="false">SUM(B6+D6+F6+H6+J6+L6+N6+P6+R6+T6+V6+X6+Z6+AB6+AD6+AF6+AH6+AJ6+AL6+AN6+AP6+AR6+AT6)</f>
        <v>5614255</v>
      </c>
      <c r="AW6" s="924" t="n">
        <f aca="false">SUM(C6+E6+G6+I6+K6+M6+O6+Q6+S6+U6+W6+Y6+AA6+AC6+AE6+AG6+AI6+AK6+AM6+AO6+AQ6+AS6+AU6)</f>
        <v>9846438</v>
      </c>
      <c r="AX6" s="409" t="n">
        <v>12801749</v>
      </c>
      <c r="AY6" s="789" t="n">
        <v>6187608</v>
      </c>
      <c r="AZ6" s="790" t="n">
        <f aca="false">AV6+AX6</f>
        <v>18416004</v>
      </c>
      <c r="BA6" s="410" t="n">
        <f aca="false">AW6+AY6</f>
        <v>16034046</v>
      </c>
    </row>
    <row r="7" customFormat="false" ht="14.25" hidden="false" customHeight="false" outlineLevel="0" collapsed="false">
      <c r="A7" s="28" t="s">
        <v>376</v>
      </c>
      <c r="B7" s="29" t="n">
        <v>2500</v>
      </c>
      <c r="C7" s="410" t="n">
        <v>2500</v>
      </c>
      <c r="D7" s="409"/>
      <c r="E7" s="397"/>
      <c r="F7" s="396" t="n">
        <v>52500</v>
      </c>
      <c r="G7" s="397" t="n">
        <v>2500</v>
      </c>
      <c r="H7" s="396"/>
      <c r="I7" s="397"/>
      <c r="J7" s="396" t="n">
        <v>50000</v>
      </c>
      <c r="K7" s="397"/>
      <c r="L7" s="396"/>
      <c r="M7" s="397"/>
      <c r="N7" s="396" t="n">
        <v>2600</v>
      </c>
      <c r="O7" s="397" t="n">
        <v>100</v>
      </c>
      <c r="P7" s="396" t="n">
        <v>58</v>
      </c>
      <c r="Q7" s="397" t="n">
        <v>58</v>
      </c>
      <c r="R7" s="396" t="n">
        <v>2500</v>
      </c>
      <c r="S7" s="397" t="n">
        <v>2500</v>
      </c>
      <c r="T7" s="396"/>
      <c r="U7" s="397"/>
      <c r="V7" s="396" t="n">
        <v>3612</v>
      </c>
      <c r="W7" s="397" t="n">
        <v>3618</v>
      </c>
      <c r="X7" s="396"/>
      <c r="Y7" s="397"/>
      <c r="Z7" s="396"/>
      <c r="AA7" s="397"/>
      <c r="AB7" s="396"/>
      <c r="AC7" s="397"/>
      <c r="AD7" s="396"/>
      <c r="AE7" s="397"/>
      <c r="AF7" s="396"/>
      <c r="AG7" s="397"/>
      <c r="AH7" s="396"/>
      <c r="AI7" s="397" t="n">
        <v>597</v>
      </c>
      <c r="AJ7" s="396" t="n">
        <v>160095</v>
      </c>
      <c r="AK7" s="397" t="n">
        <v>160095</v>
      </c>
      <c r="AL7" s="396"/>
      <c r="AM7" s="397"/>
      <c r="AN7" s="396" t="n">
        <v>14944100</v>
      </c>
      <c r="AO7" s="397" t="n">
        <v>5120700</v>
      </c>
      <c r="AP7" s="396"/>
      <c r="AQ7" s="397"/>
      <c r="AR7" s="396"/>
      <c r="AS7" s="397"/>
      <c r="AT7" s="396" t="n">
        <v>3266</v>
      </c>
      <c r="AU7" s="397" t="n">
        <v>4200</v>
      </c>
      <c r="AV7" s="925" t="n">
        <f aca="false">SUM(B7+D7+F7+H7+J7+L7+N7+P7+R7+T7+V7+X7+Z7+AB7+AD7+AF7+AH7+AJ7+AL7+AN7+AP7+AR7+AT7)</f>
        <v>15221231</v>
      </c>
      <c r="AW7" s="924" t="n">
        <f aca="false">SUM(C7+E7+G7+I7+K7+M7+O7+Q7+S7+U7+W7+Y7+AA7+AC7+AE7+AG7+AI7+AK7+AM7+AO7+AQ7+AS7+AU7)</f>
        <v>5296868</v>
      </c>
      <c r="AX7" s="409" t="n">
        <v>11805673</v>
      </c>
      <c r="AY7" s="789" t="n">
        <v>12986811</v>
      </c>
      <c r="AZ7" s="790" t="n">
        <f aca="false">AV7+AX7</f>
        <v>27026904</v>
      </c>
      <c r="BA7" s="410" t="n">
        <f aca="false">AW7+AY7</f>
        <v>18283679</v>
      </c>
    </row>
    <row r="8" customFormat="false" ht="14.25" hidden="false" customHeight="false" outlineLevel="0" collapsed="false">
      <c r="A8" s="28" t="s">
        <v>377</v>
      </c>
      <c r="B8" s="29" t="n">
        <v>84777</v>
      </c>
      <c r="C8" s="410" t="n">
        <v>3126595</v>
      </c>
      <c r="D8" s="409" t="n">
        <v>353000</v>
      </c>
      <c r="E8" s="397" t="n">
        <v>467054</v>
      </c>
      <c r="F8" s="396" t="n">
        <v>247132</v>
      </c>
      <c r="G8" s="397" t="n">
        <v>378903</v>
      </c>
      <c r="H8" s="396" t="n">
        <v>3157825</v>
      </c>
      <c r="I8" s="397" t="n">
        <v>2178578</v>
      </c>
      <c r="J8" s="396" t="n">
        <v>534893</v>
      </c>
      <c r="K8" s="397" t="n">
        <v>2079888</v>
      </c>
      <c r="L8" s="396" t="n">
        <v>2692780</v>
      </c>
      <c r="M8" s="397" t="n">
        <v>1671505</v>
      </c>
      <c r="N8" s="396" t="n">
        <v>394662</v>
      </c>
      <c r="O8" s="397" t="n">
        <v>610830</v>
      </c>
      <c r="P8" s="396" t="n">
        <v>673323</v>
      </c>
      <c r="Q8" s="397" t="n">
        <v>842550</v>
      </c>
      <c r="R8" s="396" t="n">
        <v>1656365</v>
      </c>
      <c r="S8" s="397" t="n">
        <v>1065063</v>
      </c>
      <c r="T8" s="396" t="n">
        <v>699270</v>
      </c>
      <c r="U8" s="397" t="n">
        <v>487847</v>
      </c>
      <c r="V8" s="396" t="n">
        <v>9366307</v>
      </c>
      <c r="W8" s="397" t="n">
        <v>6780924</v>
      </c>
      <c r="X8" s="396" t="n">
        <v>4473647</v>
      </c>
      <c r="Y8" s="397" t="n">
        <v>7988948</v>
      </c>
      <c r="Z8" s="396" t="n">
        <v>950668</v>
      </c>
      <c r="AA8" s="397" t="n">
        <v>807159</v>
      </c>
      <c r="AB8" s="396" t="n">
        <v>1938386.4</v>
      </c>
      <c r="AC8" s="397" t="n">
        <v>1398043.04</v>
      </c>
      <c r="AD8" s="396" t="n">
        <v>2816227</v>
      </c>
      <c r="AE8" s="397" t="n">
        <v>3443157</v>
      </c>
      <c r="AF8" s="396" t="n">
        <v>5116893</v>
      </c>
      <c r="AG8" s="397" t="n">
        <v>3610892</v>
      </c>
      <c r="AH8" s="396"/>
      <c r="AI8" s="397" t="n">
        <v>2739018</v>
      </c>
      <c r="AJ8" s="396" t="n">
        <v>2180001</v>
      </c>
      <c r="AK8" s="397" t="n">
        <v>1694014</v>
      </c>
      <c r="AL8" s="396"/>
      <c r="AM8" s="397"/>
      <c r="AN8" s="396" t="n">
        <v>8751078</v>
      </c>
      <c r="AO8" s="397" t="n">
        <v>2167536</v>
      </c>
      <c r="AP8" s="396" t="n">
        <v>1335427</v>
      </c>
      <c r="AQ8" s="397" t="n">
        <v>730180</v>
      </c>
      <c r="AR8" s="396" t="n">
        <v>1743014</v>
      </c>
      <c r="AS8" s="397" t="n">
        <v>350532</v>
      </c>
      <c r="AT8" s="396" t="n">
        <v>5036480</v>
      </c>
      <c r="AU8" s="397" t="n">
        <v>3141853</v>
      </c>
      <c r="AV8" s="925" t="n">
        <f aca="false">SUM(B8+D8+F8+H8+J8+L8+N8+P8+R8+T8+V8+X8+Z8+AB8+AD8+AF8+AH8+AJ8+AL8+AN8+AP8+AR8+AT8)</f>
        <v>54202155.4</v>
      </c>
      <c r="AW8" s="924" t="n">
        <f aca="false">SUM(C8+E8+G8+I8+K8+M8+O8+Q8+S8+U8+W8+Y8+AA8+AC8+AE8+AG8+AI8+AK8+AM8+AO8+AQ8+AS8+AU8)</f>
        <v>47761069.04</v>
      </c>
      <c r="AX8" s="409" t="n">
        <v>172786220</v>
      </c>
      <c r="AY8" s="789" t="n">
        <v>148694186</v>
      </c>
      <c r="AZ8" s="790" t="n">
        <f aca="false">AV8+AX8</f>
        <v>226988375.4</v>
      </c>
      <c r="BA8" s="410" t="n">
        <f aca="false">AW8+AY8</f>
        <v>196455255.04</v>
      </c>
    </row>
    <row r="9" customFormat="false" ht="14.25" hidden="false" customHeight="false" outlineLevel="0" collapsed="false">
      <c r="A9" s="28" t="s">
        <v>378</v>
      </c>
      <c r="B9" s="29"/>
      <c r="C9" s="410"/>
      <c r="D9" s="409"/>
      <c r="E9" s="397"/>
      <c r="F9" s="396"/>
      <c r="G9" s="410"/>
      <c r="H9" s="409"/>
      <c r="I9" s="397"/>
      <c r="J9" s="396"/>
      <c r="K9" s="397"/>
      <c r="L9" s="396"/>
      <c r="M9" s="397"/>
      <c r="N9" s="396"/>
      <c r="O9" s="397"/>
      <c r="P9" s="396"/>
      <c r="Q9" s="397"/>
      <c r="R9" s="396"/>
      <c r="S9" s="397"/>
      <c r="T9" s="396"/>
      <c r="U9" s="397"/>
      <c r="V9" s="396"/>
      <c r="W9" s="397"/>
      <c r="X9" s="396"/>
      <c r="Y9" s="397"/>
      <c r="Z9" s="396"/>
      <c r="AA9" s="397"/>
      <c r="AB9" s="396"/>
      <c r="AC9" s="397"/>
      <c r="AD9" s="396"/>
      <c r="AE9" s="397"/>
      <c r="AF9" s="396"/>
      <c r="AG9" s="397"/>
      <c r="AH9" s="396"/>
      <c r="AI9" s="397"/>
      <c r="AJ9" s="396"/>
      <c r="AK9" s="397"/>
      <c r="AL9" s="396"/>
      <c r="AM9" s="397"/>
      <c r="AN9" s="396" t="n">
        <v>33653</v>
      </c>
      <c r="AO9" s="397" t="n">
        <v>33600</v>
      </c>
      <c r="AP9" s="396"/>
      <c r="AQ9" s="397"/>
      <c r="AR9" s="396"/>
      <c r="AS9" s="397"/>
      <c r="AT9" s="396"/>
      <c r="AU9" s="397"/>
      <c r="AV9" s="925" t="n">
        <f aca="false">SUM(B9+D9+F9+H9+J9+L9+N9+P9+R9+T9+V9+X9+Z9+AB9+AD9+AF9+AH9+AJ9+AL9+AN9+AP9+AR9+AT9)</f>
        <v>33653</v>
      </c>
      <c r="AW9" s="924" t="n">
        <f aca="false">SUM(C9+E9+G9+I9+K9+M9+O9+Q9+S9+U9+W9+Y9+AA9+AC9+AE9+AG9+AI9+AK9+AM9+AO9+AQ9+AS9+AU9)</f>
        <v>33600</v>
      </c>
      <c r="AX9" s="409"/>
      <c r="AY9" s="789"/>
      <c r="AZ9" s="790" t="n">
        <f aca="false">AV9+AX9</f>
        <v>33653</v>
      </c>
      <c r="BA9" s="410" t="n">
        <f aca="false">AW9+AY9</f>
        <v>33600</v>
      </c>
    </row>
    <row r="10" customFormat="false" ht="14.25" hidden="false" customHeight="false" outlineLevel="0" collapsed="false">
      <c r="A10" s="28" t="s">
        <v>379</v>
      </c>
      <c r="B10" s="29"/>
      <c r="C10" s="926"/>
      <c r="D10" s="927"/>
      <c r="E10" s="397"/>
      <c r="F10" s="396"/>
      <c r="G10" s="397"/>
      <c r="H10" s="396"/>
      <c r="I10" s="397"/>
      <c r="J10" s="396"/>
      <c r="K10" s="397"/>
      <c r="L10" s="396"/>
      <c r="M10" s="397"/>
      <c r="N10" s="396"/>
      <c r="O10" s="397"/>
      <c r="P10" s="396"/>
      <c r="Q10" s="397"/>
      <c r="R10" s="396"/>
      <c r="S10" s="397"/>
      <c r="T10" s="396"/>
      <c r="U10" s="397"/>
      <c r="V10" s="396"/>
      <c r="W10" s="397"/>
      <c r="X10" s="396" t="n">
        <v>7033</v>
      </c>
      <c r="Y10" s="397" t="n">
        <v>7055</v>
      </c>
      <c r="Z10" s="396"/>
      <c r="AA10" s="397"/>
      <c r="AB10" s="396"/>
      <c r="AC10" s="397"/>
      <c r="AD10" s="396"/>
      <c r="AE10" s="397"/>
      <c r="AF10" s="396"/>
      <c r="AG10" s="397"/>
      <c r="AH10" s="396"/>
      <c r="AI10" s="397"/>
      <c r="AJ10" s="396"/>
      <c r="AK10" s="397"/>
      <c r="AL10" s="396"/>
      <c r="AM10" s="397"/>
      <c r="AN10" s="396" t="n">
        <v>894</v>
      </c>
      <c r="AO10" s="397" t="n">
        <v>895</v>
      </c>
      <c r="AP10" s="396"/>
      <c r="AQ10" s="397"/>
      <c r="AR10" s="396"/>
      <c r="AS10" s="397"/>
      <c r="AT10" s="396"/>
      <c r="AU10" s="397"/>
      <c r="AV10" s="925" t="n">
        <f aca="false">SUM(B10+D10+F10+H10+J10+L10+N10+P10+R10+T10+V10+X10+Z10+AB10+AD10+AF10+AH10+AJ10+AL10+AN10+AP10+AR10+AT10)</f>
        <v>7927</v>
      </c>
      <c r="AW10" s="924" t="n">
        <f aca="false">SUM(C10+E10+G10+I10+K10+M10+O10+Q10+S10+U10+W10+Y10+AA10+AC10+AE10+AG10+AI10+AK10+AM10+AO10+AQ10+AS10+AU10)</f>
        <v>7950</v>
      </c>
      <c r="AX10" s="409"/>
      <c r="AY10" s="789"/>
      <c r="AZ10" s="790" t="n">
        <f aca="false">AV10+AX10</f>
        <v>7927</v>
      </c>
      <c r="BA10" s="410" t="n">
        <f aca="false">AW10+AY10</f>
        <v>7950</v>
      </c>
    </row>
    <row r="11" customFormat="false" ht="14.25" hidden="false" customHeight="false" outlineLevel="0" collapsed="false">
      <c r="A11" s="28" t="s">
        <v>380</v>
      </c>
      <c r="B11" s="29"/>
      <c r="C11" s="397"/>
      <c r="D11" s="396"/>
      <c r="E11" s="397"/>
      <c r="F11" s="396"/>
      <c r="G11" s="397"/>
      <c r="H11" s="396"/>
      <c r="I11" s="397"/>
      <c r="J11" s="396"/>
      <c r="K11" s="397"/>
      <c r="L11" s="396"/>
      <c r="M11" s="397"/>
      <c r="N11" s="396"/>
      <c r="O11" s="397"/>
      <c r="P11" s="396"/>
      <c r="Q11" s="397"/>
      <c r="R11" s="396"/>
      <c r="S11" s="397"/>
      <c r="T11" s="396"/>
      <c r="U11" s="397"/>
      <c r="V11" s="396"/>
      <c r="W11" s="397"/>
      <c r="X11" s="396"/>
      <c r="Y11" s="397"/>
      <c r="Z11" s="396"/>
      <c r="AA11" s="397"/>
      <c r="AB11" s="396"/>
      <c r="AC11" s="397"/>
      <c r="AD11" s="396"/>
      <c r="AE11" s="397"/>
      <c r="AF11" s="396"/>
      <c r="AG11" s="397"/>
      <c r="AH11" s="396"/>
      <c r="AI11" s="397"/>
      <c r="AJ11" s="396"/>
      <c r="AK11" s="397"/>
      <c r="AL11" s="396"/>
      <c r="AM11" s="397"/>
      <c r="AN11" s="396"/>
      <c r="AO11" s="397"/>
      <c r="AP11" s="396"/>
      <c r="AQ11" s="397"/>
      <c r="AR11" s="396"/>
      <c r="AS11" s="397"/>
      <c r="AT11" s="396"/>
      <c r="AU11" s="397"/>
      <c r="AV11" s="925" t="n">
        <f aca="false">SUM(B11+D11+F11+H11+J11+L11+N11+P11+R11+T11+V11+X11+Z11+AB11+AD11+AF11+AH11+AJ11+AL11+AN11+AP11+AR11+AT11)</f>
        <v>0</v>
      </c>
      <c r="AW11" s="924" t="n">
        <f aca="false">SUM(C11+E11+G11+I11+K11+M11+O11+Q11+S11+U11+W11+Y11+AA11+AC11+AE11+AG11+AI11+AK11+AM11+AO11+AQ11+AS11+AU11)</f>
        <v>0</v>
      </c>
      <c r="AX11" s="409"/>
      <c r="AY11" s="789"/>
      <c r="AZ11" s="790" t="n">
        <f aca="false">AV11+AX11</f>
        <v>0</v>
      </c>
      <c r="BA11" s="410" t="n">
        <f aca="false">AW11+AY11</f>
        <v>0</v>
      </c>
    </row>
    <row r="12" customFormat="false" ht="14.25" hidden="false" customHeight="false" outlineLevel="0" collapsed="false">
      <c r="A12" s="28" t="s">
        <v>381</v>
      </c>
      <c r="B12" s="29"/>
      <c r="C12" s="397"/>
      <c r="D12" s="396"/>
      <c r="E12" s="397"/>
      <c r="F12" s="396"/>
      <c r="G12" s="397"/>
      <c r="H12" s="396"/>
      <c r="I12" s="397"/>
      <c r="J12" s="396"/>
      <c r="K12" s="397"/>
      <c r="L12" s="396"/>
      <c r="M12" s="397"/>
      <c r="N12" s="396"/>
      <c r="O12" s="397"/>
      <c r="P12" s="396"/>
      <c r="Q12" s="397"/>
      <c r="R12" s="396"/>
      <c r="S12" s="397"/>
      <c r="T12" s="396"/>
      <c r="U12" s="397"/>
      <c r="V12" s="396"/>
      <c r="W12" s="397"/>
      <c r="X12" s="396"/>
      <c r="Y12" s="397"/>
      <c r="Z12" s="396"/>
      <c r="AA12" s="397"/>
      <c r="AB12" s="396"/>
      <c r="AC12" s="397"/>
      <c r="AD12" s="396"/>
      <c r="AE12" s="397"/>
      <c r="AF12" s="396"/>
      <c r="AG12" s="397"/>
      <c r="AH12" s="396"/>
      <c r="AI12" s="397"/>
      <c r="AJ12" s="396"/>
      <c r="AK12" s="397"/>
      <c r="AL12" s="396"/>
      <c r="AM12" s="397"/>
      <c r="AN12" s="396"/>
      <c r="AO12" s="397"/>
      <c r="AP12" s="396"/>
      <c r="AQ12" s="397"/>
      <c r="AR12" s="396"/>
      <c r="AS12" s="397"/>
      <c r="AT12" s="396"/>
      <c r="AU12" s="397"/>
      <c r="AV12" s="925" t="n">
        <f aca="false">SUM(B12+D12+F12+H12+J12+L12+N12+P12+R12+T12+V12+X12+Z12+AB12+AD12+AF12+AH12+AJ12+AL12+AN12+AP12+AR12+AT12)</f>
        <v>0</v>
      </c>
      <c r="AW12" s="924" t="n">
        <f aca="false">SUM(C12+E12+G12+I12+K12+M12+O12+Q12+S12+U12+W12+Y12+AA12+AC12+AE12+AG12+AI12+AK12+AM12+AO12+AQ12+AS12+AU12)</f>
        <v>0</v>
      </c>
      <c r="AX12" s="409"/>
      <c r="AY12" s="789"/>
      <c r="AZ12" s="790" t="n">
        <f aca="false">AV12+AX12</f>
        <v>0</v>
      </c>
      <c r="BA12" s="410" t="n">
        <f aca="false">AW12+AY12</f>
        <v>0</v>
      </c>
    </row>
    <row r="13" customFormat="false" ht="14.25" hidden="false" customHeight="false" outlineLevel="0" collapsed="false">
      <c r="A13" s="28" t="s">
        <v>382</v>
      </c>
      <c r="B13" s="29"/>
      <c r="C13" s="397"/>
      <c r="D13" s="396"/>
      <c r="E13" s="397"/>
      <c r="F13" s="396"/>
      <c r="G13" s="397"/>
      <c r="H13" s="396"/>
      <c r="I13" s="397"/>
      <c r="J13" s="396"/>
      <c r="K13" s="397"/>
      <c r="L13" s="396"/>
      <c r="M13" s="397"/>
      <c r="N13" s="396"/>
      <c r="O13" s="397"/>
      <c r="P13" s="396"/>
      <c r="Q13" s="397"/>
      <c r="R13" s="396"/>
      <c r="S13" s="397"/>
      <c r="T13" s="396"/>
      <c r="U13" s="397"/>
      <c r="V13" s="396"/>
      <c r="W13" s="397"/>
      <c r="X13" s="396"/>
      <c r="Y13" s="397"/>
      <c r="Z13" s="396"/>
      <c r="AA13" s="397"/>
      <c r="AB13" s="396"/>
      <c r="AC13" s="397"/>
      <c r="AD13" s="396"/>
      <c r="AE13" s="397"/>
      <c r="AF13" s="396"/>
      <c r="AG13" s="397"/>
      <c r="AH13" s="396"/>
      <c r="AI13" s="397"/>
      <c r="AJ13" s="396"/>
      <c r="AK13" s="397"/>
      <c r="AL13" s="396"/>
      <c r="AM13" s="397"/>
      <c r="AN13" s="396"/>
      <c r="AO13" s="397"/>
      <c r="AP13" s="396" t="n">
        <v>305053</v>
      </c>
      <c r="AQ13" s="397" t="n">
        <v>371095</v>
      </c>
      <c r="AR13" s="396"/>
      <c r="AS13" s="397"/>
      <c r="AT13" s="396"/>
      <c r="AU13" s="397"/>
      <c r="AV13" s="925" t="n">
        <f aca="false">SUM(B13+D13+F13+H13+J13+L13+N13+P13+R13+T13+V13+X13+Z13+AB13+AD13+AF13+AH13+AJ13+AL13+AN13+AP13+AR13+AT13)</f>
        <v>305053</v>
      </c>
      <c r="AW13" s="924" t="n">
        <f aca="false">SUM(C13+E13+G13+I13+K13+M13+O13+Q13+S13+U13+W13+Y13+AA13+AC13+AE13+AG13+AI13+AK13+AM13+AO13+AQ13+AS13+AU13)</f>
        <v>371095</v>
      </c>
      <c r="AX13" s="409" t="n">
        <v>1</v>
      </c>
      <c r="AY13" s="789" t="n">
        <v>1</v>
      </c>
      <c r="AZ13" s="790" t="n">
        <f aca="false">AV13+AX13</f>
        <v>305054</v>
      </c>
      <c r="BA13" s="410" t="n">
        <f aca="false">AW13+AY13</f>
        <v>371096</v>
      </c>
    </row>
    <row r="14" customFormat="false" ht="14.25" hidden="false" customHeight="false" outlineLevel="0" collapsed="false">
      <c r="A14" s="28" t="s">
        <v>383</v>
      </c>
      <c r="B14" s="29"/>
      <c r="C14" s="397"/>
      <c r="D14" s="396"/>
      <c r="E14" s="397"/>
      <c r="F14" s="396"/>
      <c r="G14" s="397"/>
      <c r="H14" s="396"/>
      <c r="I14" s="397"/>
      <c r="J14" s="396"/>
      <c r="K14" s="397"/>
      <c r="L14" s="396"/>
      <c r="M14" s="397"/>
      <c r="N14" s="396"/>
      <c r="O14" s="397"/>
      <c r="P14" s="396"/>
      <c r="Q14" s="397"/>
      <c r="R14" s="396"/>
      <c r="S14" s="397"/>
      <c r="T14" s="396"/>
      <c r="U14" s="397"/>
      <c r="V14" s="396"/>
      <c r="W14" s="397"/>
      <c r="X14" s="396"/>
      <c r="Y14" s="397"/>
      <c r="Z14" s="396"/>
      <c r="AA14" s="397"/>
      <c r="AB14" s="396"/>
      <c r="AC14" s="397"/>
      <c r="AD14" s="396"/>
      <c r="AE14" s="397"/>
      <c r="AF14" s="396"/>
      <c r="AG14" s="397"/>
      <c r="AH14" s="396"/>
      <c r="AI14" s="397"/>
      <c r="AJ14" s="396"/>
      <c r="AK14" s="397"/>
      <c r="AL14" s="396"/>
      <c r="AM14" s="397"/>
      <c r="AN14" s="396"/>
      <c r="AO14" s="397"/>
      <c r="AP14" s="396"/>
      <c r="AQ14" s="397"/>
      <c r="AR14" s="396"/>
      <c r="AS14" s="397"/>
      <c r="AT14" s="396"/>
      <c r="AU14" s="397"/>
      <c r="AV14" s="925"/>
      <c r="AW14" s="924"/>
      <c r="AX14" s="409"/>
      <c r="AY14" s="789"/>
      <c r="AZ14" s="790"/>
      <c r="BA14" s="410"/>
    </row>
    <row r="15" customFormat="false" ht="14.25" hidden="false" customHeight="false" outlineLevel="0" collapsed="false">
      <c r="A15" s="28" t="s">
        <v>384</v>
      </c>
      <c r="B15" s="29"/>
      <c r="C15" s="397"/>
      <c r="D15" s="396"/>
      <c r="E15" s="397"/>
      <c r="F15" s="396"/>
      <c r="G15" s="397"/>
      <c r="H15" s="396"/>
      <c r="I15" s="397"/>
      <c r="J15" s="396"/>
      <c r="K15" s="397"/>
      <c r="L15" s="396"/>
      <c r="M15" s="397"/>
      <c r="N15" s="396"/>
      <c r="O15" s="397"/>
      <c r="P15" s="396"/>
      <c r="Q15" s="397"/>
      <c r="R15" s="396"/>
      <c r="S15" s="397"/>
      <c r="T15" s="396"/>
      <c r="U15" s="397"/>
      <c r="V15" s="396"/>
      <c r="W15" s="397"/>
      <c r="X15" s="396"/>
      <c r="Y15" s="397"/>
      <c r="Z15" s="396"/>
      <c r="AA15" s="397"/>
      <c r="AB15" s="396"/>
      <c r="AC15" s="397"/>
      <c r="AD15" s="396"/>
      <c r="AE15" s="397"/>
      <c r="AF15" s="396"/>
      <c r="AG15" s="397"/>
      <c r="AH15" s="396"/>
      <c r="AI15" s="397"/>
      <c r="AJ15" s="396"/>
      <c r="AK15" s="397"/>
      <c r="AL15" s="396"/>
      <c r="AM15" s="397"/>
      <c r="AN15" s="396"/>
      <c r="AO15" s="397"/>
      <c r="AP15" s="396"/>
      <c r="AQ15" s="397"/>
      <c r="AR15" s="396"/>
      <c r="AS15" s="397"/>
      <c r="AT15" s="396"/>
      <c r="AU15" s="397"/>
      <c r="AV15" s="925"/>
      <c r="AW15" s="924"/>
      <c r="AX15" s="409" t="n">
        <v>68513474</v>
      </c>
      <c r="AY15" s="789" t="n">
        <v>107889861</v>
      </c>
      <c r="AZ15" s="790"/>
      <c r="BA15" s="410"/>
    </row>
    <row r="16" customFormat="false" ht="14.25" hidden="false" customHeight="false" outlineLevel="0" collapsed="false">
      <c r="A16" s="28" t="s">
        <v>171</v>
      </c>
      <c r="B16" s="29"/>
      <c r="C16" s="397"/>
      <c r="D16" s="396"/>
      <c r="E16" s="397"/>
      <c r="F16" s="396"/>
      <c r="G16" s="397"/>
      <c r="H16" s="396"/>
      <c r="I16" s="397"/>
      <c r="J16" s="396"/>
      <c r="K16" s="397"/>
      <c r="L16" s="396"/>
      <c r="M16" s="397"/>
      <c r="N16" s="396"/>
      <c r="O16" s="397"/>
      <c r="P16" s="396"/>
      <c r="Q16" s="397"/>
      <c r="R16" s="396"/>
      <c r="S16" s="397"/>
      <c r="T16" s="396"/>
      <c r="U16" s="397"/>
      <c r="V16" s="396"/>
      <c r="W16" s="397"/>
      <c r="X16" s="396"/>
      <c r="Y16" s="397"/>
      <c r="Z16" s="396"/>
      <c r="AA16" s="397"/>
      <c r="AB16" s="396"/>
      <c r="AC16" s="397"/>
      <c r="AD16" s="396"/>
      <c r="AE16" s="397"/>
      <c r="AF16" s="396"/>
      <c r="AG16" s="397"/>
      <c r="AH16" s="396"/>
      <c r="AI16" s="397"/>
      <c r="AJ16" s="396"/>
      <c r="AK16" s="397"/>
      <c r="AL16" s="396"/>
      <c r="AM16" s="397"/>
      <c r="AN16" s="396"/>
      <c r="AO16" s="397"/>
      <c r="AP16" s="396"/>
      <c r="AQ16" s="397"/>
      <c r="AR16" s="396"/>
      <c r="AS16" s="397"/>
      <c r="AT16" s="396"/>
      <c r="AU16" s="397"/>
      <c r="AV16" s="925" t="n">
        <f aca="false">SUM(B16+D16+F16+H16+J16+L16+N16+P16+R16+T16+V16+X16+Z16+AB16+AD16+AF16+AH16+AJ16+AL16+AN16+AP16+AR16+AT16)</f>
        <v>0</v>
      </c>
      <c r="AW16" s="924" t="n">
        <f aca="false">SUM(C16+E16+G16+I16+K16+M16+O16+Q16+S16+U16+W16+Y16+AA16+AC16+AE16+AG16+AI16+AK16+AM16+AO16+AQ16+AS16+AU16)</f>
        <v>0</v>
      </c>
      <c r="AX16" s="409" t="n">
        <v>3647772</v>
      </c>
      <c r="AY16" s="789" t="n">
        <v>4346467</v>
      </c>
      <c r="AZ16" s="790" t="n">
        <f aca="false">AV16+AX16</f>
        <v>3647772</v>
      </c>
      <c r="BA16" s="410" t="n">
        <f aca="false">AW16+AY16</f>
        <v>4346467</v>
      </c>
    </row>
    <row r="17" s="730" customFormat="true" ht="14.25" hidden="false" customHeight="false" outlineLevel="0" collapsed="false">
      <c r="A17" s="28" t="s">
        <v>385</v>
      </c>
      <c r="B17" s="29" t="n">
        <v>2554156</v>
      </c>
      <c r="C17" s="928" t="n">
        <f aca="false">SUM(C3:C16)</f>
        <v>4409316</v>
      </c>
      <c r="D17" s="929" t="n">
        <v>384752</v>
      </c>
      <c r="E17" s="928" t="n">
        <f aca="false">SUM(E3:E16)</f>
        <v>521564</v>
      </c>
      <c r="F17" s="929" t="n">
        <v>736329</v>
      </c>
      <c r="G17" s="928" t="n">
        <f aca="false">SUM(G3:G16)</f>
        <v>697796</v>
      </c>
      <c r="H17" s="929" t="n">
        <v>3945088</v>
      </c>
      <c r="I17" s="928" t="n">
        <f aca="false">SUM(I3:I16)</f>
        <v>2829156</v>
      </c>
      <c r="J17" s="929" t="n">
        <v>928696</v>
      </c>
      <c r="K17" s="928" t="n">
        <f aca="false">SUM(K3:K16)</f>
        <v>2255904</v>
      </c>
      <c r="L17" s="929" t="n">
        <v>2715642</v>
      </c>
      <c r="M17" s="928" t="n">
        <f aca="false">SUM(M3:M16)</f>
        <v>1681610</v>
      </c>
      <c r="N17" s="929" t="n">
        <v>481333</v>
      </c>
      <c r="O17" s="928" t="n">
        <f aca="false">SUM(O3:O16)</f>
        <v>634937</v>
      </c>
      <c r="P17" s="929" t="n">
        <v>950955</v>
      </c>
      <c r="Q17" s="928" t="n">
        <f aca="false">SUM(Q3:Q16)</f>
        <v>904592</v>
      </c>
      <c r="R17" s="929" t="n">
        <v>2897760</v>
      </c>
      <c r="S17" s="928" t="n">
        <f aca="false">SUM(S3:S16)</f>
        <v>2550411</v>
      </c>
      <c r="T17" s="929" t="n">
        <v>1093421</v>
      </c>
      <c r="U17" s="928" t="n">
        <f aca="false">SUM(U3:U16)</f>
        <v>679491</v>
      </c>
      <c r="V17" s="929" t="n">
        <v>10355595</v>
      </c>
      <c r="W17" s="928" t="n">
        <f aca="false">SUM(W3:W16)</f>
        <v>6798682</v>
      </c>
      <c r="X17" s="929" t="n">
        <v>5583418</v>
      </c>
      <c r="Y17" s="928" t="n">
        <f aca="false">SUM(Y3:Y16)</f>
        <v>8119160</v>
      </c>
      <c r="Z17" s="929" t="n">
        <v>962488</v>
      </c>
      <c r="AA17" s="928" t="n">
        <f aca="false">SUM(AA3:AA16)</f>
        <v>810612</v>
      </c>
      <c r="AB17" s="929" t="n">
        <v>1964826.79</v>
      </c>
      <c r="AC17" s="928" t="n">
        <f aca="false">SUM(AC3:AC16)</f>
        <v>1424910.01</v>
      </c>
      <c r="AD17" s="929" t="n">
        <v>4869881</v>
      </c>
      <c r="AE17" s="928" t="n">
        <f aca="false">SUM(AE3:AE16)</f>
        <v>3672926</v>
      </c>
      <c r="AF17" s="929" t="n">
        <v>5792342</v>
      </c>
      <c r="AG17" s="928" t="n">
        <f aca="false">SUM(AG3:AG16)</f>
        <v>4059852</v>
      </c>
      <c r="AH17" s="929"/>
      <c r="AI17" s="928" t="n">
        <f aca="false">SUM(AI3:AI16)</f>
        <v>3294090</v>
      </c>
      <c r="AJ17" s="929" t="n">
        <v>2941149</v>
      </c>
      <c r="AK17" s="928" t="n">
        <f aca="false">SUM(AK3:AK16)</f>
        <v>2340325</v>
      </c>
      <c r="AL17" s="929"/>
      <c r="AM17" s="928" t="n">
        <f aca="false">SUM(AM3:AM16)</f>
        <v>0</v>
      </c>
      <c r="AN17" s="929" t="n">
        <v>27105185</v>
      </c>
      <c r="AO17" s="928" t="n">
        <f aca="false">SUM(AO3:AO16)</f>
        <v>14232265</v>
      </c>
      <c r="AP17" s="929" t="n">
        <v>1960099</v>
      </c>
      <c r="AQ17" s="928" t="n">
        <f aca="false">SUM(AQ3:AQ16)</f>
        <v>1152524</v>
      </c>
      <c r="AR17" s="929" t="n">
        <v>1884140</v>
      </c>
      <c r="AS17" s="928" t="n">
        <f aca="false">SUM(AS3:AS16)</f>
        <v>366691</v>
      </c>
      <c r="AT17" s="929" t="n">
        <v>6044760</v>
      </c>
      <c r="AU17" s="928" t="n">
        <f aca="false">SUM(AU3:AU16)</f>
        <v>3514153</v>
      </c>
      <c r="AV17" s="925" t="n">
        <f aca="false">SUM(B17+D17+F17+H17+J17+L17+N17+P17+R17+T17+V17+X17+Z17+AB17+AD17+AF17+AH17+AJ17+AL17+AN17+AP17+AR17+AT17)</f>
        <v>86152015.79</v>
      </c>
      <c r="AW17" s="924" t="n">
        <f aca="false">SUM(C17+E17+G17+I17+K17+M17+O17+Q17+S17+U17+W17+Y17+AA17+AC17+AE17+AG17+AI17+AK17+AM17+AO17+AQ17+AS17+AU17)</f>
        <v>66950967.01</v>
      </c>
      <c r="AX17" s="409" t="n">
        <v>302932545</v>
      </c>
      <c r="AY17" s="809" t="n">
        <v>285812324</v>
      </c>
      <c r="AZ17" s="790" t="n">
        <f aca="false">AV17+AX17</f>
        <v>389084560.79</v>
      </c>
      <c r="BA17" s="410" t="n">
        <f aca="false">AW17+AY17</f>
        <v>352763291.01</v>
      </c>
    </row>
    <row r="18" customFormat="false" ht="14.25" hidden="false" customHeight="false" outlineLevel="0" collapsed="false">
      <c r="A18" s="28" t="s">
        <v>386</v>
      </c>
      <c r="B18" s="29"/>
      <c r="C18" s="397"/>
      <c r="D18" s="396"/>
      <c r="E18" s="397"/>
      <c r="F18" s="396"/>
      <c r="G18" s="397"/>
      <c r="H18" s="396"/>
      <c r="I18" s="397"/>
      <c r="J18" s="396"/>
      <c r="K18" s="397"/>
      <c r="L18" s="396"/>
      <c r="M18" s="397"/>
      <c r="N18" s="396"/>
      <c r="O18" s="397"/>
      <c r="P18" s="396"/>
      <c r="Q18" s="397"/>
      <c r="R18" s="396" t="n">
        <v>11</v>
      </c>
      <c r="S18" s="397" t="n">
        <v>11</v>
      </c>
      <c r="T18" s="396"/>
      <c r="U18" s="397"/>
      <c r="V18" s="396"/>
      <c r="W18" s="397"/>
      <c r="X18" s="396"/>
      <c r="Y18" s="397" t="n">
        <v>198</v>
      </c>
      <c r="Z18" s="396"/>
      <c r="AA18" s="397"/>
      <c r="AB18" s="396" t="n">
        <v>4809.75</v>
      </c>
      <c r="AC18" s="397" t="n">
        <v>7006.31</v>
      </c>
      <c r="AD18" s="396"/>
      <c r="AE18" s="397"/>
      <c r="AF18" s="396"/>
      <c r="AG18" s="397"/>
      <c r="AH18" s="396"/>
      <c r="AI18" s="397"/>
      <c r="AJ18" s="396"/>
      <c r="AK18" s="397"/>
      <c r="AL18" s="396"/>
      <c r="AM18" s="397"/>
      <c r="AN18" s="396"/>
      <c r="AO18" s="397"/>
      <c r="AP18" s="396"/>
      <c r="AQ18" s="397"/>
      <c r="AR18" s="396"/>
      <c r="AS18" s="397"/>
      <c r="AT18" s="396"/>
      <c r="AU18" s="397"/>
      <c r="AV18" s="925" t="n">
        <f aca="false">SUM(B18+D18+F18+H18+J18+L18+N18+P18+R18+T18+V18+X18+Z18+AB18+AD18+AF18+AH18+AJ18+AL18+AN18+AP18+AR18+AT18)</f>
        <v>4820.75</v>
      </c>
      <c r="AW18" s="924" t="n">
        <f aca="false">SUM(C18+E18+G18+I18+K18+M18+O18+Q18+S18+U18+W18+Y18+AA18+AC18+AE18+AG18+AI18+AK18+AM18+AO18+AQ18+AS18+AU18)</f>
        <v>7215.31</v>
      </c>
      <c r="AX18" s="409"/>
      <c r="AY18" s="789"/>
      <c r="AZ18" s="790" t="n">
        <f aca="false">AV18+AX18</f>
        <v>4820.75</v>
      </c>
      <c r="BA18" s="410" t="n">
        <f aca="false">AW18+AY18</f>
        <v>7215.31</v>
      </c>
    </row>
    <row r="19" customFormat="false" ht="14.25" hidden="true" customHeight="false" outlineLevel="0" collapsed="false">
      <c r="A19" s="28"/>
      <c r="B19" s="29"/>
      <c r="C19" s="397"/>
      <c r="D19" s="396"/>
      <c r="E19" s="397"/>
      <c r="F19" s="396"/>
      <c r="G19" s="397"/>
      <c r="H19" s="396"/>
      <c r="I19" s="397"/>
      <c r="J19" s="396"/>
      <c r="K19" s="397"/>
      <c r="L19" s="396"/>
      <c r="M19" s="397"/>
      <c r="N19" s="396"/>
      <c r="O19" s="397"/>
      <c r="P19" s="396"/>
      <c r="Q19" s="397"/>
      <c r="R19" s="396"/>
      <c r="S19" s="397"/>
      <c r="T19" s="396"/>
      <c r="U19" s="397"/>
      <c r="V19" s="396"/>
      <c r="W19" s="397"/>
      <c r="X19" s="396"/>
      <c r="Y19" s="397"/>
      <c r="Z19" s="396"/>
      <c r="AA19" s="397"/>
      <c r="AB19" s="396"/>
      <c r="AC19" s="397"/>
      <c r="AD19" s="396"/>
      <c r="AE19" s="397"/>
      <c r="AF19" s="396"/>
      <c r="AG19" s="397"/>
      <c r="AH19" s="396"/>
      <c r="AI19" s="397"/>
      <c r="AJ19" s="396"/>
      <c r="AK19" s="397"/>
      <c r="AL19" s="396"/>
      <c r="AM19" s="397"/>
      <c r="AN19" s="396"/>
      <c r="AO19" s="397"/>
      <c r="AP19" s="396"/>
      <c r="AQ19" s="397"/>
      <c r="AR19" s="396"/>
      <c r="AS19" s="397"/>
      <c r="AT19" s="396"/>
      <c r="AU19" s="397"/>
      <c r="AV19" s="925" t="n">
        <f aca="false">SUM(B19+D19+F19+H19+J19+L19+N19+P19+R19+T19+V19+X19+Z19+AB19+AD19+AF19+AH19+AJ19+AL19+AN19+AP19+AR19+AT19)</f>
        <v>0</v>
      </c>
      <c r="AW19" s="924" t="n">
        <f aca="false">SUM(C19+E19+G19+I19+K19+M19+O19+Q19+S19+U19+W19+Y19+AA19+AC19+AE19+AG19+AI19+AK19+AM19+AO19+AQ19+AS19+AU19)</f>
        <v>0</v>
      </c>
      <c r="AX19" s="409"/>
      <c r="AY19" s="789"/>
      <c r="AZ19" s="790" t="n">
        <f aca="false">AV19+AX19</f>
        <v>0</v>
      </c>
      <c r="BA19" s="410" t="n">
        <f aca="false">AW19+AY19</f>
        <v>0</v>
      </c>
    </row>
    <row r="20" customFormat="false" ht="14.25" hidden="false" customHeight="false" outlineLevel="0" collapsed="false">
      <c r="A20" s="28" t="s">
        <v>387</v>
      </c>
      <c r="B20" s="29"/>
      <c r="C20" s="397"/>
      <c r="D20" s="396"/>
      <c r="E20" s="397"/>
      <c r="F20" s="396"/>
      <c r="G20" s="397"/>
      <c r="H20" s="396"/>
      <c r="I20" s="930"/>
      <c r="J20" s="931"/>
      <c r="K20" s="397"/>
      <c r="L20" s="396"/>
      <c r="M20" s="397"/>
      <c r="N20" s="396"/>
      <c r="O20" s="397"/>
      <c r="P20" s="396"/>
      <c r="Q20" s="397"/>
      <c r="R20" s="396"/>
      <c r="S20" s="397"/>
      <c r="T20" s="396"/>
      <c r="U20" s="397"/>
      <c r="V20" s="396"/>
      <c r="W20" s="397"/>
      <c r="X20" s="396"/>
      <c r="Y20" s="397"/>
      <c r="Z20" s="396"/>
      <c r="AA20" s="397"/>
      <c r="AB20" s="396"/>
      <c r="AC20" s="397"/>
      <c r="AD20" s="396"/>
      <c r="AE20" s="397"/>
      <c r="AF20" s="396"/>
      <c r="AG20" s="397"/>
      <c r="AH20" s="396"/>
      <c r="AI20" s="397"/>
      <c r="AJ20" s="396"/>
      <c r="AK20" s="397"/>
      <c r="AL20" s="396"/>
      <c r="AM20" s="397"/>
      <c r="AN20" s="396"/>
      <c r="AO20" s="397"/>
      <c r="AP20" s="396"/>
      <c r="AQ20" s="397"/>
      <c r="AR20" s="396"/>
      <c r="AS20" s="397"/>
      <c r="AT20" s="396"/>
      <c r="AU20" s="397"/>
      <c r="AV20" s="925" t="n">
        <f aca="false">SUM(B20+D20+F20+H20+J20+L20+N20+P20+R20+T20+V20+X20+Z20+AB20+AD20+AF20+AH20+AJ20+AL20+AN20+AP20+AR20+AT20)</f>
        <v>0</v>
      </c>
      <c r="AW20" s="924" t="n">
        <f aca="false">SUM(C20+E20+G20+I20+K20+M20+O20+Q20+S20+U20+W20+Y20+AA20+AC20+AE20+AG20+AI20+AK20+AM20+AO20+AQ20+AS20+AU20)</f>
        <v>0</v>
      </c>
      <c r="AX20" s="409"/>
      <c r="AY20" s="789"/>
      <c r="AZ20" s="790" t="n">
        <f aca="false">AV20+AX20</f>
        <v>0</v>
      </c>
      <c r="BA20" s="410" t="n">
        <f aca="false">AW20+AY20</f>
        <v>0</v>
      </c>
    </row>
    <row r="21" s="730" customFormat="true" ht="14.25" hidden="false" customHeight="false" outlineLevel="0" collapsed="false">
      <c r="A21" s="28" t="s">
        <v>294</v>
      </c>
      <c r="B21" s="29" t="n">
        <v>2554156</v>
      </c>
      <c r="C21" s="928" t="n">
        <f aca="false">C17</f>
        <v>4409316</v>
      </c>
      <c r="D21" s="929" t="n">
        <v>384752</v>
      </c>
      <c r="E21" s="812" t="n">
        <f aca="false">E17</f>
        <v>521564</v>
      </c>
      <c r="F21" s="813" t="n">
        <v>736329</v>
      </c>
      <c r="G21" s="812" t="n">
        <f aca="false">G17</f>
        <v>697796</v>
      </c>
      <c r="H21" s="813" t="n">
        <v>3945088</v>
      </c>
      <c r="I21" s="812" t="n">
        <f aca="false">I17</f>
        <v>2829156</v>
      </c>
      <c r="J21" s="813" t="n">
        <v>928696</v>
      </c>
      <c r="K21" s="812" t="n">
        <f aca="false">K17</f>
        <v>2255904</v>
      </c>
      <c r="L21" s="813" t="n">
        <v>2715642</v>
      </c>
      <c r="M21" s="812" t="n">
        <f aca="false">M17</f>
        <v>1681610</v>
      </c>
      <c r="N21" s="813" t="n">
        <v>481333</v>
      </c>
      <c r="O21" s="812" t="n">
        <f aca="false">O17</f>
        <v>634937</v>
      </c>
      <c r="P21" s="929" t="n">
        <f aca="false">P17</f>
        <v>950955</v>
      </c>
      <c r="Q21" s="812" t="n">
        <f aca="false">Q17</f>
        <v>904592</v>
      </c>
      <c r="R21" s="813" t="n">
        <v>2897760</v>
      </c>
      <c r="S21" s="812" t="n">
        <f aca="false">S17</f>
        <v>2550411</v>
      </c>
      <c r="T21" s="813" t="n">
        <v>1093421</v>
      </c>
      <c r="U21" s="812" t="n">
        <f aca="false">U17</f>
        <v>679491</v>
      </c>
      <c r="V21" s="813" t="n">
        <v>10352873</v>
      </c>
      <c r="W21" s="812" t="n">
        <v>6796204</v>
      </c>
      <c r="X21" s="813" t="n">
        <v>5578530</v>
      </c>
      <c r="Y21" s="812" t="n">
        <v>8112937</v>
      </c>
      <c r="Z21" s="813" t="n">
        <v>962488</v>
      </c>
      <c r="AA21" s="812" t="n">
        <f aca="false">AA17</f>
        <v>810612</v>
      </c>
      <c r="AB21" s="813" t="n">
        <v>1964826.79</v>
      </c>
      <c r="AC21" s="812" t="n">
        <f aca="false">AC17</f>
        <v>1424910.01</v>
      </c>
      <c r="AD21" s="813" t="n">
        <v>4869881</v>
      </c>
      <c r="AE21" s="812" t="n">
        <f aca="false">AE17</f>
        <v>3672926</v>
      </c>
      <c r="AF21" s="813" t="n">
        <v>5792342</v>
      </c>
      <c r="AG21" s="812" t="n">
        <f aca="false">AG17</f>
        <v>4059852</v>
      </c>
      <c r="AH21" s="813"/>
      <c r="AI21" s="812" t="n">
        <f aca="false">AI17</f>
        <v>3294090</v>
      </c>
      <c r="AJ21" s="813" t="n">
        <v>2938762</v>
      </c>
      <c r="AK21" s="812" t="n">
        <v>2338518</v>
      </c>
      <c r="AL21" s="813"/>
      <c r="AM21" s="812" t="n">
        <f aca="false">AM17</f>
        <v>0</v>
      </c>
      <c r="AN21" s="813" t="n">
        <v>27105185</v>
      </c>
      <c r="AO21" s="812" t="n">
        <v>14153712</v>
      </c>
      <c r="AP21" s="813" t="n">
        <v>1960099</v>
      </c>
      <c r="AQ21" s="812" t="n">
        <f aca="false">AQ17</f>
        <v>1152524</v>
      </c>
      <c r="AR21" s="813" t="n">
        <v>1884140</v>
      </c>
      <c r="AS21" s="812" t="n">
        <f aca="false">AS17</f>
        <v>366691</v>
      </c>
      <c r="AT21" s="813" t="n">
        <v>6044760</v>
      </c>
      <c r="AU21" s="812" t="n">
        <f aca="false">AU17</f>
        <v>3514153</v>
      </c>
      <c r="AV21" s="925" t="n">
        <f aca="false">SUM(B21+D21+F21+H21+J21+L21+N21+P21+R21+T21+V21+X21+Z21+AB21+AD21+AF21+AH21+AJ21+AL21+AN21+AP21+AR21+AT21)</f>
        <v>86142018.79</v>
      </c>
      <c r="AW21" s="924" t="n">
        <f aca="false">SUM(C21+E21+G21+I21+K21+M21+O21+Q21+S21+U21+W21+Y21+AA21+AC21+AE21+AG21+AI21+AK21+AM21+AO21+AQ21+AS21+AU21)</f>
        <v>66861906.01</v>
      </c>
      <c r="AX21" s="409" t="n">
        <v>301640729</v>
      </c>
      <c r="AY21" s="809" t="n">
        <v>284987283</v>
      </c>
      <c r="AZ21" s="790" t="n">
        <f aca="false">AV21+AX21</f>
        <v>387782747.79</v>
      </c>
      <c r="BA21" s="410" t="n">
        <f aca="false">AW21+AY21</f>
        <v>351849189.01</v>
      </c>
    </row>
    <row r="22" customFormat="false" ht="14.25" hidden="false" customHeight="false" outlineLevel="0" collapsed="false">
      <c r="A22" s="28" t="s">
        <v>295</v>
      </c>
      <c r="B22" s="29"/>
      <c r="C22" s="410"/>
      <c r="D22" s="409"/>
      <c r="E22" s="397"/>
      <c r="F22" s="396"/>
      <c r="G22" s="410"/>
      <c r="H22" s="409"/>
      <c r="I22" s="397"/>
      <c r="J22" s="396"/>
      <c r="K22" s="397"/>
      <c r="L22" s="396"/>
      <c r="M22" s="397"/>
      <c r="N22" s="396"/>
      <c r="O22" s="397"/>
      <c r="P22" s="396"/>
      <c r="Q22" s="397"/>
      <c r="R22" s="396"/>
      <c r="S22" s="397"/>
      <c r="T22" s="396"/>
      <c r="U22" s="397"/>
      <c r="V22" s="396" t="n">
        <v>2722</v>
      </c>
      <c r="W22" s="397" t="n">
        <v>2478</v>
      </c>
      <c r="X22" s="396" t="n">
        <v>4888</v>
      </c>
      <c r="Y22" s="397" t="n">
        <v>6223</v>
      </c>
      <c r="Z22" s="396"/>
      <c r="AA22" s="397"/>
      <c r="AB22" s="396"/>
      <c r="AC22" s="397"/>
      <c r="AD22" s="396"/>
      <c r="AE22" s="397"/>
      <c r="AF22" s="396"/>
      <c r="AG22" s="397"/>
      <c r="AH22" s="396"/>
      <c r="AI22" s="397"/>
      <c r="AJ22" s="396" t="n">
        <v>2387</v>
      </c>
      <c r="AK22" s="397" t="n">
        <v>1807</v>
      </c>
      <c r="AL22" s="396"/>
      <c r="AM22" s="397"/>
      <c r="AN22" s="396"/>
      <c r="AO22" s="397" t="n">
        <v>78553</v>
      </c>
      <c r="AP22" s="396"/>
      <c r="AQ22" s="397"/>
      <c r="AR22" s="396"/>
      <c r="AS22" s="397"/>
      <c r="AT22" s="396"/>
      <c r="AU22" s="397"/>
      <c r="AV22" s="925" t="n">
        <f aca="false">SUM(B22+D22+F22+H22+J22+L22+N22+P22+R22+T22+V22+X22+Z22+AB22+AD22+AF22+AH22+AJ22+AL22+AN22+AP22+AR22+AT22)</f>
        <v>9997</v>
      </c>
      <c r="AW22" s="924" t="n">
        <f aca="false">SUM(C22+E22+G22+I22+K22+M22+O22+Q22+S22+U22+W22+Y22+AA22+AC22+AE22+AG22+AI22+AK22+AM22+AO22+AQ22+AS22+AU22)</f>
        <v>89061</v>
      </c>
      <c r="AX22" s="409" t="n">
        <v>1291816</v>
      </c>
      <c r="AY22" s="789" t="n">
        <v>825041</v>
      </c>
      <c r="AZ22" s="790" t="n">
        <f aca="false">AV22+AX22</f>
        <v>1301813</v>
      </c>
      <c r="BA22" s="410" t="n">
        <f aca="false">AW22+AY22</f>
        <v>914102</v>
      </c>
    </row>
    <row r="23" s="749" customFormat="true" ht="13.5" hidden="false" customHeight="false" outlineLevel="0" collapsed="false">
      <c r="A23" s="932" t="s">
        <v>388</v>
      </c>
      <c r="B23" s="933" t="n">
        <v>2554156</v>
      </c>
      <c r="C23" s="934" t="n">
        <f aca="false">C17</f>
        <v>4409316</v>
      </c>
      <c r="D23" s="935" t="n">
        <v>384752</v>
      </c>
      <c r="E23" s="934" t="n">
        <f aca="false">E17</f>
        <v>521564</v>
      </c>
      <c r="F23" s="935" t="n">
        <v>736329</v>
      </c>
      <c r="G23" s="934" t="n">
        <f aca="false">G17</f>
        <v>697796</v>
      </c>
      <c r="H23" s="935" t="n">
        <v>3945088</v>
      </c>
      <c r="I23" s="934" t="n">
        <f aca="false">I17</f>
        <v>2829156</v>
      </c>
      <c r="J23" s="935" t="n">
        <v>928696</v>
      </c>
      <c r="K23" s="934" t="n">
        <f aca="false">K17</f>
        <v>2255904</v>
      </c>
      <c r="L23" s="935" t="n">
        <v>2715642</v>
      </c>
      <c r="M23" s="934" t="n">
        <f aca="false">M17</f>
        <v>1681610</v>
      </c>
      <c r="N23" s="935" t="n">
        <v>481333</v>
      </c>
      <c r="O23" s="934" t="n">
        <f aca="false">O17</f>
        <v>634937</v>
      </c>
      <c r="P23" s="935" t="n">
        <f aca="false">P17</f>
        <v>950955</v>
      </c>
      <c r="Q23" s="934" t="n">
        <f aca="false">Q17</f>
        <v>904592</v>
      </c>
      <c r="R23" s="935" t="n">
        <v>2897760</v>
      </c>
      <c r="S23" s="934" t="n">
        <f aca="false">S17</f>
        <v>2550411</v>
      </c>
      <c r="T23" s="935" t="n">
        <v>1093421</v>
      </c>
      <c r="U23" s="934" t="n">
        <f aca="false">U17</f>
        <v>679491</v>
      </c>
      <c r="V23" s="935" t="n">
        <v>10355595</v>
      </c>
      <c r="W23" s="934" t="n">
        <f aca="false">W17</f>
        <v>6798682</v>
      </c>
      <c r="X23" s="935" t="n">
        <v>5583418</v>
      </c>
      <c r="Y23" s="934" t="n">
        <f aca="false">Y17</f>
        <v>8119160</v>
      </c>
      <c r="Z23" s="935" t="n">
        <v>962488</v>
      </c>
      <c r="AA23" s="934" t="n">
        <f aca="false">AA17</f>
        <v>810612</v>
      </c>
      <c r="AB23" s="935" t="n">
        <v>1964826.79</v>
      </c>
      <c r="AC23" s="934" t="n">
        <f aca="false">AC17</f>
        <v>1424910.01</v>
      </c>
      <c r="AD23" s="935" t="n">
        <v>4869881</v>
      </c>
      <c r="AE23" s="934" t="n">
        <f aca="false">AE17</f>
        <v>3672926</v>
      </c>
      <c r="AF23" s="935" t="n">
        <v>5792342</v>
      </c>
      <c r="AG23" s="934" t="n">
        <f aca="false">AG17</f>
        <v>4059852</v>
      </c>
      <c r="AH23" s="935"/>
      <c r="AI23" s="934" t="n">
        <f aca="false">AI17</f>
        <v>3294090</v>
      </c>
      <c r="AJ23" s="935" t="n">
        <v>2941149</v>
      </c>
      <c r="AK23" s="934" t="n">
        <f aca="false">AK17</f>
        <v>2340325</v>
      </c>
      <c r="AL23" s="935"/>
      <c r="AM23" s="934" t="n">
        <f aca="false">AM17</f>
        <v>0</v>
      </c>
      <c r="AN23" s="935" t="n">
        <v>27105185</v>
      </c>
      <c r="AO23" s="934" t="n">
        <f aca="false">AO17</f>
        <v>14232265</v>
      </c>
      <c r="AP23" s="935" t="n">
        <v>1960099</v>
      </c>
      <c r="AQ23" s="934" t="n">
        <f aca="false">AQ17</f>
        <v>1152524</v>
      </c>
      <c r="AR23" s="935" t="n">
        <v>1884140</v>
      </c>
      <c r="AS23" s="934" t="n">
        <f aca="false">AS17</f>
        <v>366691</v>
      </c>
      <c r="AT23" s="935" t="n">
        <v>6044760</v>
      </c>
      <c r="AU23" s="936" t="n">
        <f aca="false">AU17</f>
        <v>3514153</v>
      </c>
      <c r="AV23" s="937" t="n">
        <f aca="false">SUM(B23+D23+F23+H23+J23+L23+N23+P23+R23+T23+V23+X23+Z23+AB23+AD23+AF23+AH23+AJ23+AL23+AN23+AP23+AR23+AT23)</f>
        <v>86152015.79</v>
      </c>
      <c r="AW23" s="938" t="n">
        <f aca="false">SUM(C23+E23+G23+I23+K23+M23+O23+Q23+S23+U23+W23+Y23+AA23+AC23+AE23+AG23+AI23+AK23+AM23+AO23+AQ23+AS23+AU23)</f>
        <v>66950967.01</v>
      </c>
      <c r="AX23" s="935" t="n">
        <f aca="false">AX21+AX22</f>
        <v>302932545</v>
      </c>
      <c r="AY23" s="939" t="n">
        <f aca="false">AY21+AY22</f>
        <v>285812324</v>
      </c>
      <c r="AZ23" s="933" t="n">
        <f aca="false">AV23+AX23</f>
        <v>389084560.79</v>
      </c>
      <c r="BA23" s="934" t="n">
        <f aca="false">AW23+AY23</f>
        <v>352763291.01</v>
      </c>
    </row>
    <row r="24" customFormat="false" ht="14.25" hidden="false" customHeight="false" outlineLevel="0" collapsed="false">
      <c r="A24" s="28" t="s">
        <v>389</v>
      </c>
      <c r="B24" s="29"/>
      <c r="C24" s="397"/>
      <c r="D24" s="396"/>
      <c r="E24" s="397"/>
      <c r="F24" s="396"/>
      <c r="G24" s="397"/>
      <c r="H24" s="396"/>
      <c r="I24" s="397"/>
      <c r="J24" s="396"/>
      <c r="K24" s="397"/>
      <c r="L24" s="396"/>
      <c r="M24" s="397"/>
      <c r="N24" s="396"/>
      <c r="O24" s="397"/>
      <c r="P24" s="396"/>
      <c r="Q24" s="397"/>
      <c r="R24" s="396"/>
      <c r="S24" s="397"/>
      <c r="T24" s="396"/>
      <c r="U24" s="397"/>
      <c r="V24" s="396"/>
      <c r="W24" s="397"/>
      <c r="X24" s="396"/>
      <c r="Y24" s="397"/>
      <c r="Z24" s="396"/>
      <c r="AA24" s="397"/>
      <c r="AB24" s="396"/>
      <c r="AC24" s="397"/>
      <c r="AD24" s="396"/>
      <c r="AE24" s="397"/>
      <c r="AF24" s="396"/>
      <c r="AG24" s="397"/>
      <c r="AH24" s="396"/>
      <c r="AI24" s="397"/>
      <c r="AJ24" s="396"/>
      <c r="AK24" s="397"/>
      <c r="AL24" s="396"/>
      <c r="AM24" s="397"/>
      <c r="AN24" s="396"/>
      <c r="AO24" s="397"/>
      <c r="AP24" s="396"/>
      <c r="AQ24" s="397"/>
      <c r="AR24" s="396"/>
      <c r="AS24" s="397"/>
      <c r="AT24" s="396"/>
      <c r="AU24" s="397"/>
      <c r="AV24" s="925" t="n">
        <f aca="false">SUM(B24+D24+F24+H24+J24+L24+N24+P24+R24+T24+V24+X24+Z24+AB24+AD24+AF24+AH24+AJ24+AL24+AN24+AP24+AR24+AT24)</f>
        <v>0</v>
      </c>
      <c r="AW24" s="924" t="n">
        <f aca="false">SUM(C24+E24+G24+I24+K24+M24+O24+Q24+S24+U24+W24+Y24+AA24+AC24+AE24+AG24+AI24+AK24+AM24+AO24+AQ24+AS24+AU24)</f>
        <v>0</v>
      </c>
      <c r="AX24" s="409"/>
      <c r="AY24" s="789"/>
      <c r="AZ24" s="790" t="n">
        <f aca="false">AV24+AX24</f>
        <v>0</v>
      </c>
      <c r="BA24" s="410" t="n">
        <f aca="false">AW24+AY24</f>
        <v>0</v>
      </c>
    </row>
    <row r="25" customFormat="false" ht="14.25" hidden="false" customHeight="false" outlineLevel="0" collapsed="false">
      <c r="A25" s="28" t="s">
        <v>1</v>
      </c>
      <c r="B25" s="29"/>
      <c r="C25" s="940"/>
      <c r="D25" s="941"/>
      <c r="E25" s="397"/>
      <c r="F25" s="396"/>
      <c r="G25" s="397"/>
      <c r="H25" s="396"/>
      <c r="I25" s="397"/>
      <c r="J25" s="396"/>
      <c r="K25" s="397"/>
      <c r="L25" s="396"/>
      <c r="M25" s="397"/>
      <c r="N25" s="396"/>
      <c r="O25" s="397"/>
      <c r="P25" s="396"/>
      <c r="Q25" s="397"/>
      <c r="R25" s="396"/>
      <c r="S25" s="397"/>
      <c r="T25" s="396"/>
      <c r="U25" s="397"/>
      <c r="V25" s="396"/>
      <c r="W25" s="397"/>
      <c r="X25" s="396"/>
      <c r="Y25" s="397"/>
      <c r="Z25" s="396"/>
      <c r="AA25" s="397"/>
      <c r="AB25" s="396"/>
      <c r="AC25" s="397"/>
      <c r="AD25" s="396"/>
      <c r="AE25" s="397"/>
      <c r="AF25" s="396"/>
      <c r="AG25" s="397"/>
      <c r="AH25" s="396"/>
      <c r="AI25" s="397"/>
      <c r="AJ25" s="396"/>
      <c r="AK25" s="397"/>
      <c r="AL25" s="396"/>
      <c r="AM25" s="397"/>
      <c r="AN25" s="396"/>
      <c r="AO25" s="397"/>
      <c r="AP25" s="396"/>
      <c r="AQ25" s="397"/>
      <c r="AR25" s="396"/>
      <c r="AS25" s="397"/>
      <c r="AT25" s="396"/>
      <c r="AU25" s="397"/>
      <c r="AV25" s="925" t="n">
        <f aca="false">SUM(B25+D25+F25+H25+J25+L25+N25+P25+R25+T25+V25+X25+Z25+AB25+AD25+AF25+AH25+AJ25+AL25+AN25+AP25+AR25+AT25)</f>
        <v>0</v>
      </c>
      <c r="AW25" s="924" t="n">
        <f aca="false">SUM(C25+E25+G25+I25+K25+M25+O25+Q25+S25+U25+W25+Y25+AA25+AC25+AE25+AG25+AI25+AK25+AM25+AO25+AQ25+AS25+AU25)</f>
        <v>0</v>
      </c>
      <c r="AX25" s="409"/>
      <c r="AY25" s="789"/>
      <c r="AZ25" s="790" t="n">
        <f aca="false">AV25+AX25</f>
        <v>0</v>
      </c>
      <c r="BA25" s="410" t="n">
        <f aca="false">AW25+AY25</f>
        <v>0</v>
      </c>
    </row>
    <row r="26" customFormat="false" ht="14.25" hidden="false" customHeight="false" outlineLevel="0" collapsed="false">
      <c r="A26" s="28" t="s">
        <v>390</v>
      </c>
      <c r="B26" s="29" t="n">
        <v>53714</v>
      </c>
      <c r="C26" s="926" t="n">
        <v>18735</v>
      </c>
      <c r="D26" s="927"/>
      <c r="E26" s="397"/>
      <c r="F26" s="396"/>
      <c r="G26" s="926"/>
      <c r="H26" s="927"/>
      <c r="I26" s="397"/>
      <c r="J26" s="396"/>
      <c r="K26" s="397"/>
      <c r="L26" s="396"/>
      <c r="M26" s="397"/>
      <c r="N26" s="396"/>
      <c r="O26" s="397"/>
      <c r="P26" s="396"/>
      <c r="Q26" s="397"/>
      <c r="R26" s="396"/>
      <c r="S26" s="397"/>
      <c r="T26" s="396"/>
      <c r="U26" s="397"/>
      <c r="V26" s="396"/>
      <c r="W26" s="397"/>
      <c r="X26" s="396"/>
      <c r="Y26" s="397"/>
      <c r="Z26" s="396"/>
      <c r="AA26" s="397"/>
      <c r="AB26" s="396"/>
      <c r="AC26" s="397"/>
      <c r="AD26" s="396" t="n">
        <v>142970</v>
      </c>
      <c r="AE26" s="397" t="n">
        <v>28900</v>
      </c>
      <c r="AF26" s="396"/>
      <c r="AG26" s="397"/>
      <c r="AH26" s="396"/>
      <c r="AI26" s="397"/>
      <c r="AJ26" s="396"/>
      <c r="AK26" s="397"/>
      <c r="AL26" s="396"/>
      <c r="AM26" s="397"/>
      <c r="AN26" s="396"/>
      <c r="AO26" s="397" t="n">
        <v>22</v>
      </c>
      <c r="AP26" s="396"/>
      <c r="AQ26" s="397"/>
      <c r="AR26" s="396" t="n">
        <v>3083</v>
      </c>
      <c r="AS26" s="397" t="n">
        <v>348</v>
      </c>
      <c r="AT26" s="396"/>
      <c r="AU26" s="397"/>
      <c r="AV26" s="925" t="n">
        <f aca="false">SUM(B26+D26+F26+H26+J26+L26+N26+P26+R26+T26+V26+X26+Z26+AB26+AD26+AF26+AH26+AJ26+AL26+AN26+AP26+AR26+AT26)</f>
        <v>199767</v>
      </c>
      <c r="AW26" s="924" t="n">
        <f aca="false">SUM(C26+E26+G26+I26+K26+M26+O26+Q26+S26+U26+W26+Y26+AA26+AC26+AE26+AG26+AI26+AK26+AM26+AO26+AQ26+AS26+AU26)</f>
        <v>48005</v>
      </c>
      <c r="AX26" s="409"/>
      <c r="AY26" s="789"/>
      <c r="AZ26" s="790" t="n">
        <f aca="false">AV26+AX26</f>
        <v>199767</v>
      </c>
      <c r="BA26" s="410" t="n">
        <f aca="false">AW26+AY26</f>
        <v>48005</v>
      </c>
    </row>
    <row r="27" customFormat="false" ht="14.25" hidden="false" customHeight="false" outlineLevel="0" collapsed="false">
      <c r="A27" s="28" t="s">
        <v>391</v>
      </c>
      <c r="B27" s="29" t="n">
        <v>24871</v>
      </c>
      <c r="C27" s="410" t="n">
        <v>36617</v>
      </c>
      <c r="D27" s="409"/>
      <c r="E27" s="397"/>
      <c r="F27" s="396"/>
      <c r="G27" s="410"/>
      <c r="H27" s="409"/>
      <c r="I27" s="397"/>
      <c r="J27" s="396"/>
      <c r="K27" s="397"/>
      <c r="L27" s="396"/>
      <c r="M27" s="397"/>
      <c r="N27" s="396"/>
      <c r="O27" s="397"/>
      <c r="P27" s="396"/>
      <c r="Q27" s="397"/>
      <c r="R27" s="396"/>
      <c r="S27" s="397"/>
      <c r="T27" s="396"/>
      <c r="U27" s="397"/>
      <c r="V27" s="396"/>
      <c r="W27" s="397"/>
      <c r="X27" s="396"/>
      <c r="Y27" s="397"/>
      <c r="Z27" s="396"/>
      <c r="AA27" s="397"/>
      <c r="AB27" s="396"/>
      <c r="AC27" s="397"/>
      <c r="AD27" s="396" t="n">
        <v>57649</v>
      </c>
      <c r="AE27" s="397" t="n">
        <v>67003</v>
      </c>
      <c r="AF27" s="396"/>
      <c r="AG27" s="397"/>
      <c r="AH27" s="396"/>
      <c r="AI27" s="397"/>
      <c r="AJ27" s="396"/>
      <c r="AK27" s="397"/>
      <c r="AL27" s="396"/>
      <c r="AM27" s="397"/>
      <c r="AN27" s="396" t="n">
        <v>55650</v>
      </c>
      <c r="AO27" s="397" t="n">
        <v>71754</v>
      </c>
      <c r="AP27" s="396"/>
      <c r="AQ27" s="397"/>
      <c r="AR27" s="396"/>
      <c r="AS27" s="397"/>
      <c r="AT27" s="396"/>
      <c r="AU27" s="397"/>
      <c r="AV27" s="925" t="n">
        <f aca="false">SUM(B27+D27+F27+H27+J27+L27+N27+P27+R27+T27+V27+X27+Z27+AB27+AD27+AF27+AH27+AJ27+AL27+AN27+AP27+AR27+AT27)</f>
        <v>138170</v>
      </c>
      <c r="AW27" s="924" t="n">
        <f aca="false">SUM(C27+E27+G27+I27+K27+M27+O27+Q27+S27+U27+W27+Y27+AA27+AC27+AE27+AG27+AI27+AK27+AM27+AO27+AQ27+AS27+AU27)</f>
        <v>175374</v>
      </c>
      <c r="AX27" s="409"/>
      <c r="AY27" s="789"/>
      <c r="AZ27" s="790" t="n">
        <f aca="false">AV27+AX27</f>
        <v>138170</v>
      </c>
      <c r="BA27" s="410" t="n">
        <f aca="false">AW27+AY27</f>
        <v>175374</v>
      </c>
    </row>
    <row r="28" customFormat="false" ht="15" hidden="false" customHeight="false" outlineLevel="0" collapsed="false">
      <c r="A28" s="645" t="s">
        <v>392</v>
      </c>
      <c r="B28" s="942" t="n">
        <v>537852</v>
      </c>
      <c r="C28" s="943" t="n">
        <v>70669</v>
      </c>
      <c r="D28" s="944"/>
      <c r="E28" s="822"/>
      <c r="F28" s="823"/>
      <c r="G28" s="943"/>
      <c r="H28" s="944"/>
      <c r="I28" s="822"/>
      <c r="J28" s="823"/>
      <c r="K28" s="822"/>
      <c r="L28" s="823"/>
      <c r="M28" s="822"/>
      <c r="N28" s="823"/>
      <c r="O28" s="822"/>
      <c r="P28" s="823"/>
      <c r="Q28" s="822"/>
      <c r="R28" s="823"/>
      <c r="S28" s="822"/>
      <c r="T28" s="823"/>
      <c r="U28" s="822"/>
      <c r="V28" s="823"/>
      <c r="W28" s="822"/>
      <c r="X28" s="823"/>
      <c r="Y28" s="822"/>
      <c r="Z28" s="823"/>
      <c r="AA28" s="822"/>
      <c r="AB28" s="823"/>
      <c r="AC28" s="822"/>
      <c r="AD28" s="823" t="n">
        <v>853035</v>
      </c>
      <c r="AE28" s="822" t="n">
        <v>133866</v>
      </c>
      <c r="AF28" s="823"/>
      <c r="AG28" s="822"/>
      <c r="AH28" s="823"/>
      <c r="AI28" s="822"/>
      <c r="AJ28" s="823"/>
      <c r="AK28" s="822"/>
      <c r="AL28" s="823"/>
      <c r="AM28" s="822"/>
      <c r="AN28" s="823" t="n">
        <v>694210</v>
      </c>
      <c r="AO28" s="822" t="n">
        <v>100558</v>
      </c>
      <c r="AP28" s="823"/>
      <c r="AQ28" s="822"/>
      <c r="AR28" s="823" t="n">
        <v>138043</v>
      </c>
      <c r="AS28" s="822" t="n">
        <v>15811</v>
      </c>
      <c r="AT28" s="823"/>
      <c r="AU28" s="822"/>
      <c r="AV28" s="925" t="n">
        <f aca="false">SUM(B28+D28+F28+H28+J28+L28+N28+P28+R28+T28+V28+X28+Z28+AB28+AD28+AF28+AH28+AJ28+AL28+AN28+AP28+AR28+AT28)</f>
        <v>2223140</v>
      </c>
      <c r="AW28" s="924" t="n">
        <f aca="false">SUM(C28+E28+G28+I28+K28+M28+O28+Q28+S28+U28+W28+Y28+AA28+AC28+AE28+AG28+AI28+AK28+AM28+AO28+AQ28+AS28+AU28)</f>
        <v>320904</v>
      </c>
      <c r="AX28" s="944"/>
      <c r="AY28" s="819"/>
      <c r="AZ28" s="818" t="n">
        <f aca="false">AV28+AX28</f>
        <v>2223140</v>
      </c>
      <c r="BA28" s="943" t="n">
        <f aca="false">AW28+AY28</f>
        <v>320904</v>
      </c>
    </row>
    <row r="29" s="957" customFormat="true" ht="15" hidden="false" customHeight="false" outlineLevel="0" collapsed="false">
      <c r="A29" s="945" t="s">
        <v>202</v>
      </c>
      <c r="B29" s="946" t="n">
        <v>616437</v>
      </c>
      <c r="C29" s="947" t="n">
        <v>126021</v>
      </c>
      <c r="D29" s="948"/>
      <c r="E29" s="949"/>
      <c r="F29" s="950"/>
      <c r="G29" s="949"/>
      <c r="H29" s="950"/>
      <c r="I29" s="949"/>
      <c r="J29" s="950"/>
      <c r="K29" s="949"/>
      <c r="L29" s="950"/>
      <c r="M29" s="949"/>
      <c r="N29" s="950"/>
      <c r="O29" s="949"/>
      <c r="P29" s="950"/>
      <c r="Q29" s="949"/>
      <c r="R29" s="950"/>
      <c r="S29" s="949"/>
      <c r="T29" s="950"/>
      <c r="U29" s="949"/>
      <c r="V29" s="950"/>
      <c r="W29" s="949"/>
      <c r="X29" s="950"/>
      <c r="Y29" s="949"/>
      <c r="Z29" s="950"/>
      <c r="AA29" s="949"/>
      <c r="AB29" s="950"/>
      <c r="AC29" s="949"/>
      <c r="AD29" s="950" t="n">
        <v>1053654</v>
      </c>
      <c r="AE29" s="949" t="n">
        <v>229769</v>
      </c>
      <c r="AF29" s="950"/>
      <c r="AG29" s="949"/>
      <c r="AH29" s="950"/>
      <c r="AI29" s="949"/>
      <c r="AJ29" s="950"/>
      <c r="AK29" s="949"/>
      <c r="AL29" s="950"/>
      <c r="AM29" s="949"/>
      <c r="AN29" s="950" t="n">
        <v>749860</v>
      </c>
      <c r="AO29" s="949" t="n">
        <v>172334</v>
      </c>
      <c r="AP29" s="950"/>
      <c r="AQ29" s="949"/>
      <c r="AR29" s="950" t="n">
        <v>141126</v>
      </c>
      <c r="AS29" s="949" t="n">
        <v>16159</v>
      </c>
      <c r="AT29" s="950"/>
      <c r="AU29" s="949"/>
      <c r="AV29" s="951" t="n">
        <f aca="false">SUM(B29+D29+F29+H29+J29+L29+N29+P29+R29+T29+V29+X29+Z29+AB29+AD29+AF29+AH29+AJ29+AL29+AN29+AP29+AR29+AT29)</f>
        <v>2561077</v>
      </c>
      <c r="AW29" s="952" t="n">
        <f aca="false">SUM(C29+E29+G29+I29+K29+M29+O29+Q29+S29+U29+W29+Y29+AA29+AC29+AE29+AG29+AI29+AK29+AM29+AO29+AQ29+AS29+AU29)</f>
        <v>544283</v>
      </c>
      <c r="AX29" s="953"/>
      <c r="AY29" s="954"/>
      <c r="AZ29" s="955" t="n">
        <f aca="false">AV29+AX29</f>
        <v>2561077</v>
      </c>
      <c r="BA29" s="956" t="n">
        <f aca="false">AW29+AY29</f>
        <v>544283</v>
      </c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10" min="8" style="0" width="10.71"/>
    <col collapsed="false" customWidth="true" hidden="false" outlineLevel="0" max="11" min="11" style="0" width="10.99"/>
  </cols>
  <sheetData>
    <row r="1" customFormat="false" ht="18.75" hidden="false" customHeight="true" outlineLevel="0" collapsed="false">
      <c r="A1" s="958" t="s">
        <v>393</v>
      </c>
      <c r="B1" s="958"/>
      <c r="C1" s="958"/>
      <c r="D1" s="958"/>
      <c r="E1" s="958"/>
      <c r="F1" s="958"/>
      <c r="G1" s="958"/>
      <c r="H1" s="958"/>
      <c r="I1" s="958"/>
      <c r="J1" s="958"/>
      <c r="K1" s="958"/>
    </row>
    <row r="2" s="342" customFormat="true" ht="18.75" hidden="false" customHeight="true" outlineLevel="0" collapsed="false">
      <c r="A2" s="959" t="s">
        <v>394</v>
      </c>
      <c r="B2" s="960" t="s">
        <v>395</v>
      </c>
      <c r="C2" s="960"/>
      <c r="D2" s="960"/>
      <c r="E2" s="960"/>
      <c r="F2" s="960"/>
      <c r="G2" s="961" t="s">
        <v>396</v>
      </c>
      <c r="H2" s="961"/>
      <c r="I2" s="961"/>
      <c r="J2" s="961"/>
      <c r="K2" s="961"/>
    </row>
    <row r="3" customFormat="false" ht="33.75" hidden="false" customHeight="false" outlineLevel="0" collapsed="false">
      <c r="A3" s="959"/>
      <c r="B3" s="959" t="s">
        <v>397</v>
      </c>
      <c r="C3" s="962" t="s">
        <v>398</v>
      </c>
      <c r="D3" s="962" t="s">
        <v>399</v>
      </c>
      <c r="E3" s="962" t="s">
        <v>400</v>
      </c>
      <c r="F3" s="963" t="s">
        <v>401</v>
      </c>
      <c r="G3" s="959" t="s">
        <v>397</v>
      </c>
      <c r="H3" s="962" t="s">
        <v>398</v>
      </c>
      <c r="I3" s="962" t="s">
        <v>399</v>
      </c>
      <c r="J3" s="962" t="s">
        <v>400</v>
      </c>
      <c r="K3" s="962" t="s">
        <v>401</v>
      </c>
    </row>
    <row r="4" customFormat="false" ht="17.25" hidden="false" customHeight="false" outlineLevel="0" collapsed="false">
      <c r="A4" s="964" t="s">
        <v>402</v>
      </c>
      <c r="B4" s="965" t="n">
        <v>73</v>
      </c>
      <c r="C4" s="965" t="n">
        <v>61</v>
      </c>
      <c r="D4" s="965" t="n">
        <v>48</v>
      </c>
      <c r="E4" s="965" t="n">
        <v>43</v>
      </c>
      <c r="F4" s="966" t="n">
        <v>39</v>
      </c>
      <c r="G4" s="967" t="n">
        <v>84</v>
      </c>
      <c r="H4" s="968" t="n">
        <v>72</v>
      </c>
      <c r="I4" s="968" t="n">
        <v>60</v>
      </c>
      <c r="J4" s="968" t="n">
        <v>55</v>
      </c>
      <c r="K4" s="969" t="n">
        <v>51</v>
      </c>
    </row>
    <row r="5" customFormat="false" ht="17.25" hidden="false" customHeight="false" outlineLevel="0" collapsed="false">
      <c r="A5" s="964" t="s">
        <v>403</v>
      </c>
      <c r="B5" s="965" t="n">
        <v>87</v>
      </c>
      <c r="C5" s="965" t="n">
        <v>79</v>
      </c>
      <c r="D5" s="965" t="n">
        <v>72</v>
      </c>
      <c r="E5" s="965" t="n">
        <v>65</v>
      </c>
      <c r="F5" s="966" t="n">
        <v>40</v>
      </c>
      <c r="G5" s="967" t="n">
        <v>72</v>
      </c>
      <c r="H5" s="968" t="n">
        <v>65</v>
      </c>
      <c r="I5" s="968" t="n">
        <v>56</v>
      </c>
      <c r="J5" s="968" t="n">
        <v>52</v>
      </c>
      <c r="K5" s="969" t="n">
        <v>32</v>
      </c>
    </row>
    <row r="6" customFormat="false" ht="17.25" hidden="false" customHeight="false" outlineLevel="0" collapsed="false">
      <c r="A6" s="970" t="s">
        <v>404</v>
      </c>
      <c r="B6" s="971" t="n">
        <v>62</v>
      </c>
      <c r="C6" s="972" t="n">
        <v>54</v>
      </c>
      <c r="D6" s="972" t="n">
        <v>47</v>
      </c>
      <c r="E6" s="972" t="n">
        <v>44</v>
      </c>
      <c r="F6" s="973" t="n">
        <v>40</v>
      </c>
      <c r="G6" s="974" t="n">
        <v>70</v>
      </c>
      <c r="H6" s="975" t="n">
        <v>56</v>
      </c>
      <c r="I6" s="975" t="n">
        <v>49</v>
      </c>
      <c r="J6" s="975" t="n">
        <v>48</v>
      </c>
      <c r="K6" s="976" t="n">
        <v>46</v>
      </c>
    </row>
    <row r="7" customFormat="false" ht="17.25" hidden="false" customHeight="false" outlineLevel="0" collapsed="false">
      <c r="A7" s="964" t="s">
        <v>405</v>
      </c>
      <c r="B7" s="965" t="n">
        <v>70</v>
      </c>
      <c r="C7" s="965" t="n">
        <v>58.5</v>
      </c>
      <c r="D7" s="965" t="n">
        <v>44.7</v>
      </c>
      <c r="E7" s="965" t="n">
        <v>43.9</v>
      </c>
      <c r="F7" s="966" t="n">
        <v>35.2</v>
      </c>
      <c r="G7" s="967" t="n">
        <v>79.8</v>
      </c>
      <c r="H7" s="968" t="n">
        <v>71.3</v>
      </c>
      <c r="I7" s="968" t="n">
        <v>62.8</v>
      </c>
      <c r="J7" s="968" t="n">
        <v>54.3</v>
      </c>
      <c r="K7" s="969" t="n">
        <v>42.3</v>
      </c>
    </row>
    <row r="8" customFormat="false" ht="17.25" hidden="false" customHeight="false" outlineLevel="0" collapsed="false">
      <c r="A8" s="964" t="s">
        <v>406</v>
      </c>
      <c r="B8" s="965" t="n">
        <v>39</v>
      </c>
      <c r="C8" s="965" t="n">
        <v>44.3</v>
      </c>
      <c r="D8" s="965" t="n">
        <v>42.9</v>
      </c>
      <c r="E8" s="965" t="n">
        <v>39.8</v>
      </c>
      <c r="F8" s="966" t="n">
        <v>37.5</v>
      </c>
      <c r="G8" s="967" t="n">
        <v>62.5</v>
      </c>
      <c r="H8" s="968" t="n">
        <v>52.6</v>
      </c>
      <c r="I8" s="968" t="n">
        <v>49.8</v>
      </c>
      <c r="J8" s="968" t="n">
        <v>46.1</v>
      </c>
      <c r="K8" s="969" t="n">
        <v>41.4</v>
      </c>
    </row>
    <row r="9" customFormat="false" ht="17.25" hidden="false" customHeight="false" outlineLevel="0" collapsed="false">
      <c r="A9" s="964" t="s">
        <v>407</v>
      </c>
      <c r="B9" s="977" t="n">
        <v>76.6</v>
      </c>
      <c r="C9" s="977" t="n">
        <v>67.5</v>
      </c>
      <c r="D9" s="977" t="n">
        <v>61.1</v>
      </c>
      <c r="E9" s="977" t="n">
        <v>54.1</v>
      </c>
      <c r="F9" s="978" t="n">
        <v>46.7</v>
      </c>
      <c r="G9" s="967" t="n">
        <v>80.4</v>
      </c>
      <c r="H9" s="968" t="n">
        <v>71.9</v>
      </c>
      <c r="I9" s="968" t="n">
        <v>66.5</v>
      </c>
      <c r="J9" s="968" t="n">
        <v>59.1</v>
      </c>
      <c r="K9" s="969" t="n">
        <v>53.6</v>
      </c>
    </row>
    <row r="10" customFormat="false" ht="17.25" hidden="false" customHeight="false" outlineLevel="0" collapsed="false">
      <c r="A10" s="970" t="s">
        <v>408</v>
      </c>
      <c r="B10" s="972" t="n">
        <v>75.4</v>
      </c>
      <c r="C10" s="972" t="n">
        <v>60.75</v>
      </c>
      <c r="D10" s="972" t="n">
        <v>61.6</v>
      </c>
      <c r="E10" s="972" t="n">
        <v>55.64</v>
      </c>
      <c r="F10" s="973" t="n">
        <v>47.14</v>
      </c>
      <c r="G10" s="974" t="n">
        <v>77.26</v>
      </c>
      <c r="H10" s="975" t="n">
        <v>61.52</v>
      </c>
      <c r="I10" s="975" t="n">
        <v>60.9</v>
      </c>
      <c r="J10" s="975" t="n">
        <v>62.83</v>
      </c>
      <c r="K10" s="976" t="n">
        <v>50.23</v>
      </c>
    </row>
    <row r="11" customFormat="false" ht="17.25" hidden="false" customHeight="false" outlineLevel="0" collapsed="false">
      <c r="A11" s="964" t="s">
        <v>409</v>
      </c>
      <c r="B11" s="977"/>
      <c r="C11" s="977"/>
      <c r="D11" s="977"/>
      <c r="E11" s="977"/>
      <c r="F11" s="978"/>
      <c r="G11" s="967" t="n">
        <v>76.5</v>
      </c>
      <c r="H11" s="968" t="n">
        <v>68.4</v>
      </c>
      <c r="I11" s="968" t="n">
        <v>62.5</v>
      </c>
      <c r="J11" s="968" t="n">
        <v>57.1</v>
      </c>
      <c r="K11" s="969" t="n">
        <v>47.4</v>
      </c>
    </row>
    <row r="12" customFormat="false" ht="17.25" hidden="false" customHeight="false" outlineLevel="0" collapsed="false">
      <c r="A12" s="964" t="s">
        <v>410</v>
      </c>
      <c r="B12" s="977"/>
      <c r="C12" s="977"/>
      <c r="D12" s="977"/>
      <c r="E12" s="977"/>
      <c r="F12" s="978"/>
      <c r="G12" s="967" t="n">
        <v>75.3</v>
      </c>
      <c r="H12" s="968" t="n">
        <v>63.6</v>
      </c>
      <c r="I12" s="968" t="n">
        <v>55</v>
      </c>
      <c r="J12" s="968" t="n">
        <v>49.4</v>
      </c>
      <c r="K12" s="969" t="n">
        <v>40.6</v>
      </c>
    </row>
    <row r="13" customFormat="false" ht="17.25" hidden="false" customHeight="false" outlineLevel="0" collapsed="false">
      <c r="A13" s="970" t="s">
        <v>411</v>
      </c>
      <c r="B13" s="972" t="n">
        <v>62.78</v>
      </c>
      <c r="C13" s="972" t="n">
        <v>45.13</v>
      </c>
      <c r="D13" s="972" t="n">
        <v>32.7</v>
      </c>
      <c r="E13" s="972" t="n">
        <v>32.77</v>
      </c>
      <c r="F13" s="973" t="n">
        <v>25.54</v>
      </c>
      <c r="G13" s="974" t="n">
        <v>70.92</v>
      </c>
      <c r="H13" s="975" t="n">
        <v>46.85</v>
      </c>
      <c r="I13" s="975" t="n">
        <v>35.33</v>
      </c>
      <c r="J13" s="975" t="n">
        <v>26.74</v>
      </c>
      <c r="K13" s="976" t="n">
        <v>20.28</v>
      </c>
    </row>
    <row r="14" customFormat="false" ht="17.25" hidden="false" customHeight="false" outlineLevel="0" collapsed="false">
      <c r="A14" s="964" t="s">
        <v>412</v>
      </c>
      <c r="B14" s="965" t="n">
        <v>77.36</v>
      </c>
      <c r="C14" s="965" t="n">
        <v>64.23</v>
      </c>
      <c r="D14" s="965" t="n">
        <v>56.95</v>
      </c>
      <c r="E14" s="965" t="n">
        <v>51.72</v>
      </c>
      <c r="F14" s="966" t="n">
        <v>43.36</v>
      </c>
      <c r="G14" s="967" t="n">
        <v>91.74</v>
      </c>
      <c r="H14" s="968" t="n">
        <v>84.18</v>
      </c>
      <c r="I14" s="968" t="n">
        <v>74.73</v>
      </c>
      <c r="J14" s="968" t="n">
        <v>69.58</v>
      </c>
      <c r="K14" s="969" t="n">
        <v>54.36</v>
      </c>
    </row>
    <row r="15" customFormat="false" ht="23.25" hidden="false" customHeight="true" outlineLevel="0" collapsed="false">
      <c r="A15" s="970" t="s">
        <v>413</v>
      </c>
      <c r="B15" s="972" t="n">
        <v>80.9</v>
      </c>
      <c r="C15" s="972" t="n">
        <v>72.6</v>
      </c>
      <c r="D15" s="972" t="n">
        <v>64.5</v>
      </c>
      <c r="E15" s="972" t="n">
        <v>61.8</v>
      </c>
      <c r="F15" s="973" t="n">
        <v>56.4</v>
      </c>
      <c r="G15" s="974" t="n">
        <v>87.1</v>
      </c>
      <c r="H15" s="975" t="n">
        <v>76.1</v>
      </c>
      <c r="I15" s="975" t="n">
        <v>69.2</v>
      </c>
      <c r="J15" s="975" t="n">
        <v>65.4</v>
      </c>
      <c r="K15" s="976" t="n">
        <v>59.8</v>
      </c>
    </row>
    <row r="16" customFormat="false" ht="17.25" hidden="false" customHeight="false" outlineLevel="0" collapsed="false">
      <c r="A16" s="964" t="s">
        <v>414</v>
      </c>
      <c r="B16" s="965" t="n">
        <v>72.7</v>
      </c>
      <c r="C16" s="965" t="n">
        <v>63.12</v>
      </c>
      <c r="D16" s="965" t="n">
        <v>60.55</v>
      </c>
      <c r="E16" s="965" t="n">
        <v>49.63</v>
      </c>
      <c r="F16" s="966" t="n">
        <v>40.62</v>
      </c>
      <c r="G16" s="967" t="n">
        <v>85.06</v>
      </c>
      <c r="H16" s="968" t="n">
        <v>75.63</v>
      </c>
      <c r="I16" s="968" t="n">
        <v>75.69</v>
      </c>
      <c r="J16" s="968" t="n">
        <v>67.67</v>
      </c>
      <c r="K16" s="969" t="n">
        <v>53.53</v>
      </c>
    </row>
    <row r="17" customFormat="false" ht="17.25" hidden="false" customHeight="false" outlineLevel="0" collapsed="false">
      <c r="A17" s="970" t="s">
        <v>415</v>
      </c>
      <c r="B17" s="972" t="n">
        <v>71.1</v>
      </c>
      <c r="C17" s="972" t="n">
        <v>58.2</v>
      </c>
      <c r="D17" s="972" t="n">
        <v>50.86</v>
      </c>
      <c r="E17" s="972" t="n">
        <v>46.76</v>
      </c>
      <c r="F17" s="973" t="n">
        <v>39.63</v>
      </c>
      <c r="G17" s="974" t="n">
        <v>78.73</v>
      </c>
      <c r="H17" s="975" t="n">
        <v>67.02</v>
      </c>
      <c r="I17" s="975" t="n">
        <v>61.33</v>
      </c>
      <c r="J17" s="975" t="n">
        <v>57.22</v>
      </c>
      <c r="K17" s="976" t="n">
        <v>43.48</v>
      </c>
    </row>
    <row r="18" customFormat="false" ht="17.25" hidden="false" customHeight="false" outlineLevel="0" collapsed="false">
      <c r="A18" s="964" t="s">
        <v>416</v>
      </c>
      <c r="B18" s="977" t="n">
        <v>83.42</v>
      </c>
      <c r="C18" s="977" t="n">
        <v>74.64</v>
      </c>
      <c r="D18" s="977" t="n">
        <v>68.26</v>
      </c>
      <c r="E18" s="977" t="n">
        <v>62.84</v>
      </c>
      <c r="F18" s="978" t="n">
        <v>50.81</v>
      </c>
      <c r="G18" s="967" t="n">
        <v>89.61</v>
      </c>
      <c r="H18" s="968" t="n">
        <v>79.22</v>
      </c>
      <c r="I18" s="968" t="n">
        <v>72.23</v>
      </c>
      <c r="J18" s="968" t="n">
        <v>67.3</v>
      </c>
      <c r="K18" s="969" t="n">
        <v>57.98</v>
      </c>
    </row>
    <row r="19" customFormat="false" ht="17.25" hidden="false" customHeight="false" outlineLevel="0" collapsed="false">
      <c r="A19" s="970" t="s">
        <v>417</v>
      </c>
      <c r="B19" s="972" t="n">
        <v>79</v>
      </c>
      <c r="C19" s="972" t="n">
        <v>67</v>
      </c>
      <c r="D19" s="972" t="n">
        <v>58</v>
      </c>
      <c r="E19" s="972" t="n">
        <v>53</v>
      </c>
      <c r="F19" s="973" t="n">
        <v>50</v>
      </c>
      <c r="G19" s="974" t="n">
        <v>84</v>
      </c>
      <c r="H19" s="975" t="n">
        <v>68</v>
      </c>
      <c r="I19" s="975" t="n">
        <v>60</v>
      </c>
      <c r="J19" s="975" t="n">
        <v>56</v>
      </c>
      <c r="K19" s="976" t="n">
        <v>53</v>
      </c>
    </row>
    <row r="20" customFormat="false" ht="17.25" hidden="false" customHeight="false" outlineLevel="0" collapsed="false">
      <c r="A20" s="964" t="s">
        <v>418</v>
      </c>
      <c r="B20" s="977"/>
      <c r="C20" s="977"/>
      <c r="D20" s="977"/>
      <c r="E20" s="977"/>
      <c r="F20" s="978"/>
      <c r="G20" s="967"/>
      <c r="H20" s="968"/>
      <c r="I20" s="968"/>
      <c r="J20" s="968"/>
      <c r="K20" s="969"/>
    </row>
    <row r="21" customFormat="false" ht="17.25" hidden="false" customHeight="false" outlineLevel="0" collapsed="false">
      <c r="A21" s="964" t="s">
        <v>419</v>
      </c>
      <c r="B21" s="965"/>
      <c r="C21" s="965"/>
      <c r="D21" s="965"/>
      <c r="E21" s="965"/>
      <c r="F21" s="966"/>
      <c r="G21" s="967" t="n">
        <v>78.5</v>
      </c>
      <c r="H21" s="968" t="n">
        <v>64.3</v>
      </c>
      <c r="I21" s="968" t="n">
        <v>60.1</v>
      </c>
      <c r="J21" s="968" t="n">
        <v>53.3</v>
      </c>
      <c r="K21" s="969" t="n">
        <v>44.6</v>
      </c>
    </row>
    <row r="22" customFormat="false" ht="17.25" hidden="false" customHeight="false" outlineLevel="0" collapsed="false">
      <c r="A22" s="964" t="s">
        <v>420</v>
      </c>
      <c r="B22" s="977"/>
      <c r="C22" s="977"/>
      <c r="D22" s="977"/>
      <c r="E22" s="977"/>
      <c r="F22" s="978"/>
      <c r="G22" s="967"/>
      <c r="H22" s="968"/>
      <c r="I22" s="968"/>
      <c r="J22" s="968"/>
      <c r="K22" s="969"/>
    </row>
    <row r="23" customFormat="false" ht="17.25" hidden="false" customHeight="false" outlineLevel="0" collapsed="false">
      <c r="A23" s="970" t="s">
        <v>421</v>
      </c>
      <c r="B23" s="972" t="n">
        <v>78.67</v>
      </c>
      <c r="C23" s="972" t="n">
        <v>62.28</v>
      </c>
      <c r="D23" s="972" t="n">
        <v>58.29</v>
      </c>
      <c r="E23" s="972" t="n">
        <v>50.83</v>
      </c>
      <c r="F23" s="973" t="n">
        <v>39.62</v>
      </c>
      <c r="G23" s="974" t="n">
        <v>85.39</v>
      </c>
      <c r="H23" s="975" t="n">
        <v>75.83</v>
      </c>
      <c r="I23" s="975" t="n">
        <v>72.12</v>
      </c>
      <c r="J23" s="975" t="n">
        <v>65.02</v>
      </c>
      <c r="K23" s="976" t="n">
        <v>48.73</v>
      </c>
    </row>
    <row r="24" customFormat="false" ht="17.25" hidden="false" customHeight="false" outlineLevel="0" collapsed="false">
      <c r="A24" s="964" t="s">
        <v>422</v>
      </c>
      <c r="B24" s="977" t="n">
        <v>55.8</v>
      </c>
      <c r="C24" s="977" t="n">
        <v>40.3</v>
      </c>
      <c r="D24" s="977" t="n">
        <v>31</v>
      </c>
      <c r="E24" s="977" t="n">
        <v>31.2</v>
      </c>
      <c r="F24" s="978" t="n">
        <v>21.6</v>
      </c>
      <c r="G24" s="967" t="n">
        <v>61.5</v>
      </c>
      <c r="H24" s="968" t="n">
        <v>55.3</v>
      </c>
      <c r="I24" s="968" t="n">
        <v>46.3</v>
      </c>
      <c r="J24" s="968" t="n">
        <v>47.7</v>
      </c>
      <c r="K24" s="969" t="n">
        <v>36.5</v>
      </c>
    </row>
    <row r="25" customFormat="false" ht="33.75" hidden="false" customHeight="false" outlineLevel="0" collapsed="false">
      <c r="A25" s="970" t="s">
        <v>423</v>
      </c>
      <c r="B25" s="972" t="n">
        <v>70.28</v>
      </c>
      <c r="C25" s="972" t="n">
        <v>57.46</v>
      </c>
      <c r="D25" s="972" t="n">
        <v>48.94</v>
      </c>
      <c r="E25" s="972" t="n">
        <v>44.4</v>
      </c>
      <c r="F25" s="973" t="n">
        <v>34.09</v>
      </c>
      <c r="G25" s="974" t="n">
        <v>78.08</v>
      </c>
      <c r="H25" s="975" t="n">
        <v>64.51</v>
      </c>
      <c r="I25" s="975" t="n">
        <v>58.23</v>
      </c>
      <c r="J25" s="975" t="n">
        <v>52.53</v>
      </c>
      <c r="K25" s="976" t="n">
        <v>43.12</v>
      </c>
    </row>
    <row r="26" customFormat="false" ht="17.25" hidden="false" customHeight="false" outlineLevel="0" collapsed="false">
      <c r="A26" s="964" t="s">
        <v>424</v>
      </c>
      <c r="B26" s="965" t="n">
        <v>70.15</v>
      </c>
      <c r="C26" s="965" t="n">
        <v>63.67</v>
      </c>
      <c r="D26" s="965" t="n">
        <v>57.16</v>
      </c>
      <c r="E26" s="965" t="n">
        <v>49.53</v>
      </c>
      <c r="F26" s="966" t="n">
        <v>39.75</v>
      </c>
      <c r="G26" s="967" t="n">
        <v>88.28</v>
      </c>
      <c r="H26" s="968" t="n">
        <v>77.08</v>
      </c>
      <c r="I26" s="968" t="n">
        <v>66.25</v>
      </c>
      <c r="J26" s="968" t="n">
        <v>61</v>
      </c>
      <c r="K26" s="969" t="n">
        <v>57.42</v>
      </c>
    </row>
    <row r="27" customFormat="false" ht="17.25" hidden="false" customHeight="false" outlineLevel="0" collapsed="false">
      <c r="A27" s="979" t="s">
        <v>425</v>
      </c>
      <c r="B27" s="980" t="n">
        <v>67</v>
      </c>
      <c r="C27" s="980" t="n">
        <v>58</v>
      </c>
      <c r="D27" s="980" t="n">
        <v>55</v>
      </c>
      <c r="E27" s="980" t="n">
        <v>52</v>
      </c>
      <c r="F27" s="981" t="n">
        <v>48</v>
      </c>
      <c r="G27" s="982" t="n">
        <v>79</v>
      </c>
      <c r="H27" s="983" t="n">
        <v>70</v>
      </c>
      <c r="I27" s="983" t="n">
        <v>67</v>
      </c>
      <c r="J27" s="983" t="n">
        <v>63</v>
      </c>
      <c r="K27" s="984" t="n">
        <v>59</v>
      </c>
    </row>
  </sheetData>
  <mergeCells count="4">
    <mergeCell ref="A1:K1"/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41"/>
    <col collapsed="false" customWidth="true" hidden="false" outlineLevel="0" max="23" min="2" style="1" width="10.41"/>
    <col collapsed="false" customWidth="true" hidden="false" outlineLevel="0" max="24" min="24" style="1" width="11.56"/>
    <col collapsed="false" customWidth="true" hidden="false" outlineLevel="0" max="41" min="25" style="1" width="10.41"/>
    <col collapsed="false" customWidth="true" hidden="false" outlineLevel="0" max="42" min="42" style="1" width="12.85"/>
    <col collapsed="false" customWidth="true" hidden="false" outlineLevel="0" max="43" min="43" style="1" width="11.56"/>
    <col collapsed="false" customWidth="true" hidden="false" outlineLevel="0" max="47" min="44" style="1" width="10.41"/>
    <col collapsed="false" customWidth="true" hidden="false" outlineLevel="0" max="49" min="48" style="1" width="15.56"/>
    <col collapsed="false" customWidth="true" hidden="false" outlineLevel="0" max="51" min="50" style="1" width="10.41"/>
    <col collapsed="false" customWidth="true" hidden="false" outlineLevel="0" max="53" min="52" style="1" width="15.56"/>
    <col collapsed="false" customWidth="false" hidden="false" outlineLevel="0" max="257" min="54" style="1" width="9.14"/>
  </cols>
  <sheetData>
    <row r="1" customFormat="false" ht="17.25" hidden="false" customHeight="false" outlineLevel="0" collapsed="false">
      <c r="A1" s="985" t="s">
        <v>426</v>
      </c>
      <c r="B1" s="985"/>
    </row>
    <row r="2" s="987" customFormat="true" ht="86.25" hidden="false" customHeight="true" outlineLevel="0" collapsed="false">
      <c r="A2" s="986" t="s">
        <v>1</v>
      </c>
      <c r="B2" s="465" t="s">
        <v>2</v>
      </c>
      <c r="C2" s="465"/>
      <c r="D2" s="773" t="s">
        <v>3</v>
      </c>
      <c r="E2" s="773"/>
      <c r="F2" s="773" t="s">
        <v>4</v>
      </c>
      <c r="G2" s="773"/>
      <c r="H2" s="773" t="s">
        <v>5</v>
      </c>
      <c r="I2" s="773"/>
      <c r="J2" s="773" t="s">
        <v>6</v>
      </c>
      <c r="K2" s="773"/>
      <c r="L2" s="773" t="s">
        <v>7</v>
      </c>
      <c r="M2" s="773"/>
      <c r="N2" s="773" t="s">
        <v>8</v>
      </c>
      <c r="O2" s="773"/>
      <c r="P2" s="773" t="s">
        <v>9</v>
      </c>
      <c r="Q2" s="773"/>
      <c r="R2" s="773" t="s">
        <v>10</v>
      </c>
      <c r="S2" s="773"/>
      <c r="T2" s="773" t="s">
        <v>11</v>
      </c>
      <c r="U2" s="773"/>
      <c r="V2" s="773" t="s">
        <v>12</v>
      </c>
      <c r="W2" s="773"/>
      <c r="X2" s="773" t="s">
        <v>13</v>
      </c>
      <c r="Y2" s="773"/>
      <c r="Z2" s="773" t="s">
        <v>14</v>
      </c>
      <c r="AA2" s="773"/>
      <c r="AB2" s="773" t="s">
        <v>15</v>
      </c>
      <c r="AC2" s="773"/>
      <c r="AD2" s="773" t="s">
        <v>16</v>
      </c>
      <c r="AE2" s="773"/>
      <c r="AF2" s="773" t="s">
        <v>17</v>
      </c>
      <c r="AG2" s="773"/>
      <c r="AH2" s="773" t="s">
        <v>18</v>
      </c>
      <c r="AI2" s="773"/>
      <c r="AJ2" s="773" t="s">
        <v>19</v>
      </c>
      <c r="AK2" s="773"/>
      <c r="AL2" s="773" t="s">
        <v>20</v>
      </c>
      <c r="AM2" s="773"/>
      <c r="AN2" s="773" t="s">
        <v>21</v>
      </c>
      <c r="AO2" s="773"/>
      <c r="AP2" s="773" t="s">
        <v>22</v>
      </c>
      <c r="AQ2" s="773"/>
      <c r="AR2" s="773" t="s">
        <v>23</v>
      </c>
      <c r="AS2" s="773"/>
      <c r="AT2" s="773" t="s">
        <v>24</v>
      </c>
      <c r="AU2" s="773"/>
      <c r="AV2" s="773" t="s">
        <v>25</v>
      </c>
      <c r="AW2" s="773"/>
      <c r="AX2" s="773" t="s">
        <v>26</v>
      </c>
      <c r="AY2" s="773"/>
      <c r="AZ2" s="773" t="s">
        <v>27</v>
      </c>
      <c r="BA2" s="773"/>
    </row>
    <row r="3" s="779" customFormat="true" ht="30.75" hidden="false" customHeight="true" outlineLevel="0" collapsed="false">
      <c r="A3" s="986"/>
      <c r="B3" s="988" t="s">
        <v>297</v>
      </c>
      <c r="C3" s="989" t="s">
        <v>427</v>
      </c>
      <c r="D3" s="988" t="s">
        <v>297</v>
      </c>
      <c r="E3" s="989" t="s">
        <v>427</v>
      </c>
      <c r="F3" s="988" t="s">
        <v>297</v>
      </c>
      <c r="G3" s="989" t="s">
        <v>427</v>
      </c>
      <c r="H3" s="988" t="s">
        <v>297</v>
      </c>
      <c r="I3" s="989" t="s">
        <v>427</v>
      </c>
      <c r="J3" s="988" t="s">
        <v>297</v>
      </c>
      <c r="K3" s="989" t="s">
        <v>427</v>
      </c>
      <c r="L3" s="988" t="s">
        <v>297</v>
      </c>
      <c r="M3" s="989" t="s">
        <v>427</v>
      </c>
      <c r="N3" s="988" t="s">
        <v>297</v>
      </c>
      <c r="O3" s="989" t="s">
        <v>427</v>
      </c>
      <c r="P3" s="988" t="s">
        <v>297</v>
      </c>
      <c r="Q3" s="989" t="s">
        <v>427</v>
      </c>
      <c r="R3" s="988" t="s">
        <v>297</v>
      </c>
      <c r="S3" s="989" t="s">
        <v>427</v>
      </c>
      <c r="T3" s="988" t="s">
        <v>297</v>
      </c>
      <c r="U3" s="989" t="s">
        <v>427</v>
      </c>
      <c r="V3" s="988" t="s">
        <v>297</v>
      </c>
      <c r="W3" s="989" t="s">
        <v>427</v>
      </c>
      <c r="X3" s="988" t="s">
        <v>297</v>
      </c>
      <c r="Y3" s="989" t="s">
        <v>427</v>
      </c>
      <c r="Z3" s="988" t="s">
        <v>297</v>
      </c>
      <c r="AA3" s="989" t="s">
        <v>428</v>
      </c>
      <c r="AB3" s="988" t="s">
        <v>297</v>
      </c>
      <c r="AC3" s="989" t="s">
        <v>428</v>
      </c>
      <c r="AD3" s="990" t="s">
        <v>297</v>
      </c>
      <c r="AE3" s="991" t="s">
        <v>427</v>
      </c>
      <c r="AF3" s="988" t="s">
        <v>297</v>
      </c>
      <c r="AG3" s="989" t="s">
        <v>427</v>
      </c>
      <c r="AH3" s="988" t="s">
        <v>297</v>
      </c>
      <c r="AI3" s="989" t="s">
        <v>427</v>
      </c>
      <c r="AJ3" s="988" t="s">
        <v>297</v>
      </c>
      <c r="AK3" s="989" t="s">
        <v>427</v>
      </c>
      <c r="AL3" s="988" t="s">
        <v>297</v>
      </c>
      <c r="AM3" s="989" t="s">
        <v>427</v>
      </c>
      <c r="AN3" s="988" t="s">
        <v>297</v>
      </c>
      <c r="AO3" s="989" t="s">
        <v>427</v>
      </c>
      <c r="AP3" s="988" t="s">
        <v>297</v>
      </c>
      <c r="AQ3" s="989" t="s">
        <v>427</v>
      </c>
      <c r="AR3" s="988" t="s">
        <v>297</v>
      </c>
      <c r="AS3" s="989" t="s">
        <v>427</v>
      </c>
      <c r="AT3" s="988" t="s">
        <v>297</v>
      </c>
      <c r="AU3" s="989" t="s">
        <v>427</v>
      </c>
      <c r="AV3" s="988" t="s">
        <v>297</v>
      </c>
      <c r="AW3" s="989" t="s">
        <v>427</v>
      </c>
      <c r="AX3" s="738" t="s">
        <v>297</v>
      </c>
      <c r="AY3" s="989" t="s">
        <v>427</v>
      </c>
      <c r="AZ3" s="738" t="s">
        <v>297</v>
      </c>
      <c r="BA3" s="989" t="s">
        <v>427</v>
      </c>
    </row>
    <row r="4" customFormat="false" ht="16.5" hidden="false" customHeight="false" outlineLevel="0" collapsed="false">
      <c r="A4" s="753" t="s">
        <v>157</v>
      </c>
      <c r="B4" s="992"/>
      <c r="C4" s="993"/>
      <c r="D4" s="19"/>
      <c r="E4" s="993"/>
      <c r="F4" s="19"/>
      <c r="G4" s="993"/>
      <c r="H4" s="19"/>
      <c r="I4" s="993"/>
      <c r="J4" s="19"/>
      <c r="K4" s="993"/>
      <c r="L4" s="19"/>
      <c r="M4" s="993"/>
      <c r="N4" s="19"/>
      <c r="O4" s="993"/>
      <c r="P4" s="19"/>
      <c r="Q4" s="993"/>
      <c r="R4" s="19"/>
      <c r="S4" s="993"/>
      <c r="T4" s="19"/>
      <c r="U4" s="993"/>
      <c r="V4" s="19"/>
      <c r="W4" s="993"/>
      <c r="X4" s="19"/>
      <c r="Y4" s="993"/>
      <c r="Z4" s="19"/>
      <c r="AA4" s="993"/>
      <c r="AB4" s="19"/>
      <c r="AC4" s="993"/>
      <c r="AD4" s="994"/>
      <c r="AE4" s="995"/>
      <c r="AF4" s="19"/>
      <c r="AG4" s="993"/>
      <c r="AH4" s="19"/>
      <c r="AI4" s="993"/>
      <c r="AJ4" s="19"/>
      <c r="AK4" s="993"/>
      <c r="AL4" s="19"/>
      <c r="AM4" s="993"/>
      <c r="AN4" s="19"/>
      <c r="AO4" s="993"/>
      <c r="AP4" s="19"/>
      <c r="AQ4" s="993"/>
      <c r="AR4" s="19"/>
      <c r="AS4" s="993"/>
      <c r="AT4" s="19"/>
      <c r="AU4" s="993"/>
      <c r="AV4" s="19"/>
      <c r="AW4" s="993"/>
      <c r="AX4" s="19"/>
      <c r="AY4" s="993"/>
      <c r="AZ4" s="996"/>
      <c r="BA4" s="997"/>
    </row>
    <row r="5" customFormat="false" ht="16.5" hidden="false" customHeight="false" outlineLevel="0" collapsed="false">
      <c r="A5" s="744" t="s">
        <v>429</v>
      </c>
      <c r="B5" s="888" t="n">
        <v>2634874</v>
      </c>
      <c r="C5" s="763" t="n">
        <v>2150247</v>
      </c>
      <c r="D5" s="54" t="n">
        <v>99674</v>
      </c>
      <c r="E5" s="763" t="n">
        <v>76241</v>
      </c>
      <c r="F5" s="54" t="n">
        <v>319891</v>
      </c>
      <c r="G5" s="763" t="n">
        <v>246305</v>
      </c>
      <c r="H5" s="54" t="n">
        <v>2429158</v>
      </c>
      <c r="I5" s="763" t="n">
        <v>1554798</v>
      </c>
      <c r="J5" s="54" t="n">
        <v>132180</v>
      </c>
      <c r="K5" s="763" t="n">
        <v>83139</v>
      </c>
      <c r="L5" s="54" t="n">
        <v>1167662</v>
      </c>
      <c r="M5" s="763" t="n">
        <v>814401</v>
      </c>
      <c r="N5" s="54" t="n">
        <v>40159</v>
      </c>
      <c r="O5" s="763" t="n">
        <v>30902</v>
      </c>
      <c r="P5" s="54" t="n">
        <v>133936</v>
      </c>
      <c r="Q5" s="763" t="n">
        <v>73623</v>
      </c>
      <c r="R5" s="54" t="n">
        <v>195817</v>
      </c>
      <c r="S5" s="763" t="n">
        <v>151801</v>
      </c>
      <c r="T5" s="54" t="n">
        <v>67753</v>
      </c>
      <c r="U5" s="763" t="n">
        <v>57150</v>
      </c>
      <c r="V5" s="54" t="n">
        <v>6751844</v>
      </c>
      <c r="W5" s="763" t="n">
        <v>4754148</v>
      </c>
      <c r="X5" s="54" t="n">
        <v>12670587</v>
      </c>
      <c r="Y5" s="763" t="n">
        <v>8687091</v>
      </c>
      <c r="Z5" s="54" t="n">
        <v>351408</v>
      </c>
      <c r="AA5" s="763" t="n">
        <v>247607</v>
      </c>
      <c r="AB5" s="54" t="n">
        <v>564995</v>
      </c>
      <c r="AC5" s="763" t="n">
        <v>376879</v>
      </c>
      <c r="AD5" s="762" t="n">
        <v>1883869</v>
      </c>
      <c r="AE5" s="57" t="n">
        <v>1278573</v>
      </c>
      <c r="AF5" s="54" t="n">
        <v>2621735</v>
      </c>
      <c r="AG5" s="763" t="n">
        <v>1733979</v>
      </c>
      <c r="AH5" s="54"/>
      <c r="AI5" s="763" t="n">
        <v>510943</v>
      </c>
      <c r="AJ5" s="54" t="n">
        <v>580736</v>
      </c>
      <c r="AK5" s="763" t="n">
        <v>412844</v>
      </c>
      <c r="AL5" s="54"/>
      <c r="AM5" s="763"/>
      <c r="AN5" s="54" t="n">
        <v>9888713</v>
      </c>
      <c r="AO5" s="763" t="n">
        <v>6884759</v>
      </c>
      <c r="AP5" s="54" t="n">
        <v>50144.61</v>
      </c>
      <c r="AQ5" s="763" t="n">
        <v>44023.06</v>
      </c>
      <c r="AR5" s="54" t="n">
        <v>249819</v>
      </c>
      <c r="AS5" s="763" t="n">
        <v>196521</v>
      </c>
      <c r="AT5" s="54" t="n">
        <v>1567758</v>
      </c>
      <c r="AU5" s="763" t="n">
        <v>880901</v>
      </c>
      <c r="AV5" s="54" t="n">
        <f aca="false">SUM(B5+D5+F5+H5+J5+L5+N5+P5+R5+T5+V5+X5+Z5+AB5+AD5+AF5+AH5+AJ5+AL5+AN5+AP5+AR5+AT5)</f>
        <v>44402712.61</v>
      </c>
      <c r="AW5" s="765" t="n">
        <f aca="false">SUM(C5+E5+G5+I5+K5+M5+O5+Q5+S5+U5+W5+Y5+AA5+AC5+AE5+AG5+AI5+AK5+AM5+AO5+AQ5+AS5+AU5)</f>
        <v>31246875.06</v>
      </c>
      <c r="AX5" s="54"/>
      <c r="AY5" s="763"/>
      <c r="AZ5" s="54" t="n">
        <f aca="false">AV5+AX5</f>
        <v>44402712.61</v>
      </c>
      <c r="BA5" s="763" t="n">
        <f aca="false">AW5+AY5</f>
        <v>31246875.06</v>
      </c>
    </row>
    <row r="6" customFormat="false" ht="16.5" hidden="false" customHeight="false" outlineLevel="0" collapsed="false">
      <c r="A6" s="744" t="s">
        <v>430</v>
      </c>
      <c r="B6" s="888"/>
      <c r="C6" s="763"/>
      <c r="D6" s="54"/>
      <c r="E6" s="763"/>
      <c r="F6" s="54"/>
      <c r="G6" s="763"/>
      <c r="H6" s="54"/>
      <c r="I6" s="763"/>
      <c r="J6" s="54"/>
      <c r="K6" s="763"/>
      <c r="L6" s="54"/>
      <c r="M6" s="763"/>
      <c r="N6" s="54"/>
      <c r="O6" s="763"/>
      <c r="P6" s="54"/>
      <c r="Q6" s="763"/>
      <c r="R6" s="54"/>
      <c r="S6" s="763"/>
      <c r="T6" s="54"/>
      <c r="U6" s="763"/>
      <c r="V6" s="54"/>
      <c r="W6" s="763"/>
      <c r="X6" s="54"/>
      <c r="Y6" s="763"/>
      <c r="Z6" s="54"/>
      <c r="AA6" s="763"/>
      <c r="AB6" s="54"/>
      <c r="AC6" s="763"/>
      <c r="AD6" s="762"/>
      <c r="AE6" s="57"/>
      <c r="AF6" s="54"/>
      <c r="AG6" s="763"/>
      <c r="AH6" s="54"/>
      <c r="AI6" s="763"/>
      <c r="AJ6" s="54"/>
      <c r="AK6" s="763"/>
      <c r="AL6" s="54"/>
      <c r="AM6" s="763"/>
      <c r="AN6" s="54"/>
      <c r="AO6" s="763"/>
      <c r="AP6" s="54"/>
      <c r="AQ6" s="763"/>
      <c r="AR6" s="54"/>
      <c r="AS6" s="763"/>
      <c r="AT6" s="54"/>
      <c r="AU6" s="763"/>
      <c r="AV6" s="54" t="n">
        <f aca="false">SUM(B6+D6+F6+H6+J6+L6+N6+P6+R6+T6+V6+X6+Z6+AB6+AD6+AF6+AH6+AJ6+AL6+AN6+AP6+AR6+AT6)</f>
        <v>0</v>
      </c>
      <c r="AW6" s="765" t="n">
        <f aca="false">SUM(C6+E6+G6+I6+K6+M6+O6+Q6+S6+U6+W6+Y6+AA6+AC6+AE6+AG6+AI6+AK6+AM6+AO6+AQ6+AS6+AU6)</f>
        <v>0</v>
      </c>
      <c r="AX6" s="54"/>
      <c r="AY6" s="763"/>
      <c r="AZ6" s="54" t="n">
        <f aca="false">AV6+AX6</f>
        <v>0</v>
      </c>
      <c r="BA6" s="763" t="n">
        <f aca="false">AW6+AY6</f>
        <v>0</v>
      </c>
    </row>
    <row r="7" customFormat="false" ht="16.5" hidden="false" customHeight="false" outlineLevel="0" collapsed="false">
      <c r="A7" s="744" t="s">
        <v>431</v>
      </c>
      <c r="B7" s="888" t="n">
        <v>188636</v>
      </c>
      <c r="C7" s="763" t="n">
        <v>161659</v>
      </c>
      <c r="D7" s="54" t="n">
        <v>3489</v>
      </c>
      <c r="E7" s="763" t="n">
        <v>2596</v>
      </c>
      <c r="F7" s="54" t="n">
        <v>36294</v>
      </c>
      <c r="G7" s="763" t="n">
        <v>28095</v>
      </c>
      <c r="H7" s="54" t="n">
        <v>447906</v>
      </c>
      <c r="I7" s="763" t="n">
        <v>393176</v>
      </c>
      <c r="J7" s="54" t="n">
        <v>7853</v>
      </c>
      <c r="K7" s="763" t="n">
        <v>6829</v>
      </c>
      <c r="L7" s="54" t="n">
        <v>11696</v>
      </c>
      <c r="M7" s="763" t="n">
        <v>9380</v>
      </c>
      <c r="N7" s="54" t="n">
        <v>739</v>
      </c>
      <c r="O7" s="763" t="n">
        <v>706</v>
      </c>
      <c r="P7" s="54" t="n">
        <v>3499</v>
      </c>
      <c r="Q7" s="763" t="n">
        <v>2719</v>
      </c>
      <c r="R7" s="54" t="n">
        <v>9094</v>
      </c>
      <c r="S7" s="763" t="n">
        <v>6873</v>
      </c>
      <c r="T7" s="54" t="n">
        <v>1225</v>
      </c>
      <c r="U7" s="763" t="n">
        <v>964</v>
      </c>
      <c r="V7" s="54" t="n">
        <v>755891</v>
      </c>
      <c r="W7" s="763" t="n">
        <v>701724</v>
      </c>
      <c r="X7" s="54" t="n">
        <v>1155323</v>
      </c>
      <c r="Y7" s="763" t="n">
        <v>1023540</v>
      </c>
      <c r="Z7" s="54" t="n">
        <v>3053</v>
      </c>
      <c r="AA7" s="763" t="n">
        <v>4826</v>
      </c>
      <c r="AB7" s="54" t="n">
        <v>22533</v>
      </c>
      <c r="AC7" s="763" t="n">
        <v>16535</v>
      </c>
      <c r="AD7" s="762" t="n">
        <v>64196</v>
      </c>
      <c r="AE7" s="57" t="n">
        <v>67795</v>
      </c>
      <c r="AF7" s="54" t="n">
        <v>215627</v>
      </c>
      <c r="AG7" s="763" t="n">
        <v>182437</v>
      </c>
      <c r="AH7" s="54"/>
      <c r="AI7" s="763" t="n">
        <v>21239</v>
      </c>
      <c r="AJ7" s="54" t="n">
        <v>30621</v>
      </c>
      <c r="AK7" s="763" t="n">
        <v>28910</v>
      </c>
      <c r="AL7" s="54"/>
      <c r="AM7" s="763"/>
      <c r="AN7" s="54" t="n">
        <v>1833947</v>
      </c>
      <c r="AO7" s="763" t="n">
        <v>1075720</v>
      </c>
      <c r="AP7" s="54" t="n">
        <v>866.61</v>
      </c>
      <c r="AQ7" s="763" t="n">
        <v>928.19</v>
      </c>
      <c r="AR7" s="54" t="n">
        <v>7121</v>
      </c>
      <c r="AS7" s="763" t="n">
        <v>6744</v>
      </c>
      <c r="AT7" s="54" t="n">
        <v>81461</v>
      </c>
      <c r="AU7" s="763" t="n">
        <v>72755</v>
      </c>
      <c r="AV7" s="54" t="n">
        <f aca="false">SUM(B7+D7+F7+H7+J7+L7+N7+P7+R7+T7+V7+X7+Z7+AB7+AD7+AF7+AH7+AJ7+AL7+AN7+AP7+AR7+AT7)</f>
        <v>4881070.61</v>
      </c>
      <c r="AW7" s="765" t="n">
        <f aca="false">SUM(C7+E7+G7+I7+K7+M7+O7+Q7+S7+U7+W7+Y7+AA7+AC7+AE7+AG7+AI7+AK7+AM7+AO7+AQ7+AS7+AU7)</f>
        <v>3816150.19</v>
      </c>
      <c r="AX7" s="54"/>
      <c r="AY7" s="763"/>
      <c r="AZ7" s="54" t="n">
        <f aca="false">AV7+AX7</f>
        <v>4881070.61</v>
      </c>
      <c r="BA7" s="763" t="n">
        <f aca="false">AW7+AY7</f>
        <v>3816150.19</v>
      </c>
    </row>
    <row r="8" customFormat="false" ht="16.5" hidden="false" customHeight="false" outlineLevel="0" collapsed="false">
      <c r="A8" s="744" t="s">
        <v>432</v>
      </c>
      <c r="B8" s="888" t="n">
        <v>8243</v>
      </c>
      <c r="C8" s="763" t="n">
        <v>6430</v>
      </c>
      <c r="D8" s="54"/>
      <c r="E8" s="998"/>
      <c r="F8" s="999"/>
      <c r="G8" s="763"/>
      <c r="H8" s="54"/>
      <c r="I8" s="763"/>
      <c r="J8" s="54"/>
      <c r="K8" s="763"/>
      <c r="L8" s="54"/>
      <c r="M8" s="763"/>
      <c r="N8" s="54"/>
      <c r="O8" s="763"/>
      <c r="P8" s="54"/>
      <c r="Q8" s="763"/>
      <c r="R8" s="54"/>
      <c r="S8" s="763"/>
      <c r="T8" s="54"/>
      <c r="U8" s="763"/>
      <c r="V8" s="54"/>
      <c r="W8" s="763"/>
      <c r="X8" s="54" t="n">
        <v>103129</v>
      </c>
      <c r="Y8" s="763" t="n">
        <v>78089</v>
      </c>
      <c r="Z8" s="54"/>
      <c r="AA8" s="763"/>
      <c r="AB8" s="54" t="n">
        <v>3042</v>
      </c>
      <c r="AC8" s="763" t="n">
        <v>2198</v>
      </c>
      <c r="AD8" s="762"/>
      <c r="AE8" s="57"/>
      <c r="AF8" s="54"/>
      <c r="AG8" s="763"/>
      <c r="AH8" s="54"/>
      <c r="AI8" s="763"/>
      <c r="AJ8" s="54" t="n">
        <v>1776</v>
      </c>
      <c r="AK8" s="763" t="n">
        <v>1364</v>
      </c>
      <c r="AL8" s="54"/>
      <c r="AM8" s="763"/>
      <c r="AN8" s="54"/>
      <c r="AO8" s="763"/>
      <c r="AP8" s="54"/>
      <c r="AQ8" s="763"/>
      <c r="AR8" s="54"/>
      <c r="AS8" s="763"/>
      <c r="AT8" s="54" t="n">
        <v>5745</v>
      </c>
      <c r="AU8" s="763" t="n">
        <v>4069</v>
      </c>
      <c r="AV8" s="54" t="n">
        <f aca="false">SUM(B8+D8+F8+H8+J8+L8+N8+P8+R8+T8+V8+X8+Z8+AB8+AD8+AF8+AH8+AJ8+AL8+AN8+AP8+AR8+AT8)</f>
        <v>121935</v>
      </c>
      <c r="AW8" s="765" t="n">
        <f aca="false">SUM(C8+E8+G8+I8+K8+M8+O8+Q8+S8+U8+W8+Y8+AA8+AC8+AE8+AG8+AI8+AK8+AM8+AO8+AQ8+AS8+AU8)</f>
        <v>92150</v>
      </c>
      <c r="AX8" s="54"/>
      <c r="AY8" s="763"/>
      <c r="AZ8" s="54" t="n">
        <f aca="false">AV8+AX8</f>
        <v>121935</v>
      </c>
      <c r="BA8" s="763" t="n">
        <f aca="false">AW8+AY8</f>
        <v>92150</v>
      </c>
    </row>
    <row r="9" customFormat="false" ht="16.5" hidden="false" customHeight="false" outlineLevel="0" collapsed="false">
      <c r="A9" s="744" t="s">
        <v>433</v>
      </c>
      <c r="B9" s="888"/>
      <c r="C9" s="763"/>
      <c r="D9" s="54"/>
      <c r="E9" s="998"/>
      <c r="F9" s="999"/>
      <c r="G9" s="763"/>
      <c r="H9" s="54"/>
      <c r="I9" s="763"/>
      <c r="J9" s="54"/>
      <c r="K9" s="763"/>
      <c r="L9" s="54"/>
      <c r="M9" s="763"/>
      <c r="N9" s="54"/>
      <c r="O9" s="763"/>
      <c r="P9" s="54"/>
      <c r="Q9" s="763"/>
      <c r="R9" s="54"/>
      <c r="S9" s="763"/>
      <c r="T9" s="54"/>
      <c r="U9" s="763"/>
      <c r="V9" s="54"/>
      <c r="W9" s="763"/>
      <c r="X9" s="54"/>
      <c r="Y9" s="763"/>
      <c r="Z9" s="54"/>
      <c r="AA9" s="763"/>
      <c r="AB9" s="54"/>
      <c r="AC9" s="763"/>
      <c r="AD9" s="762"/>
      <c r="AE9" s="57"/>
      <c r="AF9" s="54"/>
      <c r="AG9" s="763"/>
      <c r="AH9" s="54"/>
      <c r="AI9" s="763"/>
      <c r="AJ9" s="54"/>
      <c r="AK9" s="763"/>
      <c r="AL9" s="54"/>
      <c r="AM9" s="763"/>
      <c r="AN9" s="54"/>
      <c r="AO9" s="763"/>
      <c r="AP9" s="54"/>
      <c r="AQ9" s="763"/>
      <c r="AR9" s="54"/>
      <c r="AS9" s="763"/>
      <c r="AT9" s="54"/>
      <c r="AU9" s="763"/>
      <c r="AV9" s="54" t="n">
        <f aca="false">SUM(B9+D9+F9+H9+J9+L9+N9+P9+R9+T9+V9+X9+Z9+AB9+AD9+AF9+AH9+AJ9+AL9+AN9+AP9+AR9+AT9)</f>
        <v>0</v>
      </c>
      <c r="AW9" s="765" t="n">
        <f aca="false">SUM(C9+E9+G9+I9+K9+M9+O9+Q9+S9+U9+W9+Y9+AA9+AC9+AE9+AG9+AI9+AK9+AM9+AO9+AQ9+AS9+AU9)</f>
        <v>0</v>
      </c>
      <c r="AX9" s="54"/>
      <c r="AY9" s="763"/>
      <c r="AZ9" s="54" t="n">
        <f aca="false">AV9+AX9</f>
        <v>0</v>
      </c>
      <c r="BA9" s="763" t="n">
        <f aca="false">AW9+AY9</f>
        <v>0</v>
      </c>
    </row>
    <row r="10" customFormat="false" ht="16.5" hidden="false" customHeight="false" outlineLevel="0" collapsed="false">
      <c r="A10" s="744" t="s">
        <v>434</v>
      </c>
      <c r="B10" s="888"/>
      <c r="C10" s="763"/>
      <c r="D10" s="54"/>
      <c r="E10" s="998"/>
      <c r="F10" s="999"/>
      <c r="G10" s="763"/>
      <c r="H10" s="54"/>
      <c r="I10" s="763"/>
      <c r="J10" s="54"/>
      <c r="K10" s="763"/>
      <c r="L10" s="54"/>
      <c r="M10" s="763"/>
      <c r="N10" s="54"/>
      <c r="O10" s="763"/>
      <c r="P10" s="54"/>
      <c r="Q10" s="763"/>
      <c r="R10" s="54" t="n">
        <v>10766</v>
      </c>
      <c r="S10" s="763" t="n">
        <v>11159</v>
      </c>
      <c r="T10" s="54"/>
      <c r="U10" s="763"/>
      <c r="V10" s="54"/>
      <c r="W10" s="763"/>
      <c r="X10" s="54"/>
      <c r="Y10" s="763"/>
      <c r="Z10" s="54"/>
      <c r="AA10" s="763"/>
      <c r="AB10" s="54"/>
      <c r="AC10" s="763"/>
      <c r="AD10" s="762"/>
      <c r="AE10" s="57"/>
      <c r="AF10" s="54"/>
      <c r="AG10" s="763"/>
      <c r="AH10" s="54"/>
      <c r="AI10" s="763"/>
      <c r="AJ10" s="54"/>
      <c r="AK10" s="763"/>
      <c r="AL10" s="54"/>
      <c r="AM10" s="763"/>
      <c r="AN10" s="54"/>
      <c r="AO10" s="763"/>
      <c r="AP10" s="54"/>
      <c r="AQ10" s="763"/>
      <c r="AR10" s="54"/>
      <c r="AS10" s="763"/>
      <c r="AT10" s="54"/>
      <c r="AU10" s="763"/>
      <c r="AV10" s="54" t="n">
        <f aca="false">SUM(B10+D10+F10+H10+J10+L10+N10+P10+R10+T10+V10+X10+Z10+AB10+AD10+AF10+AH10+AJ10+AL10+AN10+AP10+AR10+AT10)</f>
        <v>10766</v>
      </c>
      <c r="AW10" s="765" t="n">
        <f aca="false">SUM(C10+E10+G10+I10+K10+M10+O10+Q10+S10+U10+W10+Y10+AA10+AC10+AE10+AG10+AI10+AK10+AM10+AO10+AQ10+AS10+AU10)</f>
        <v>11159</v>
      </c>
      <c r="AX10" s="54"/>
      <c r="AY10" s="763"/>
      <c r="AZ10" s="54" t="n">
        <f aca="false">AV10+AX10</f>
        <v>10766</v>
      </c>
      <c r="BA10" s="763" t="n">
        <f aca="false">AW10+AY10</f>
        <v>11159</v>
      </c>
    </row>
    <row r="11" customFormat="false" ht="16.5" hidden="false" customHeight="false" outlineLevel="0" collapsed="false">
      <c r="A11" s="760" t="s">
        <v>435</v>
      </c>
      <c r="B11" s="1000"/>
      <c r="C11" s="763"/>
      <c r="D11" s="54"/>
      <c r="E11" s="763"/>
      <c r="F11" s="54"/>
      <c r="G11" s="763"/>
      <c r="H11" s="54"/>
      <c r="I11" s="763"/>
      <c r="J11" s="54"/>
      <c r="K11" s="763"/>
      <c r="L11" s="54"/>
      <c r="M11" s="763"/>
      <c r="N11" s="54"/>
      <c r="O11" s="763"/>
      <c r="P11" s="54"/>
      <c r="Q11" s="763"/>
      <c r="R11" s="54"/>
      <c r="S11" s="763"/>
      <c r="T11" s="54"/>
      <c r="U11" s="763"/>
      <c r="V11" s="54"/>
      <c r="W11" s="763"/>
      <c r="X11" s="54"/>
      <c r="Y11" s="763"/>
      <c r="Z11" s="54"/>
      <c r="AA11" s="763"/>
      <c r="AB11" s="54"/>
      <c r="AC11" s="763"/>
      <c r="AD11" s="762"/>
      <c r="AE11" s="57"/>
      <c r="AF11" s="54"/>
      <c r="AG11" s="763"/>
      <c r="AH11" s="54"/>
      <c r="AI11" s="763"/>
      <c r="AJ11" s="54"/>
      <c r="AK11" s="763"/>
      <c r="AL11" s="54"/>
      <c r="AM11" s="763"/>
      <c r="AN11" s="54"/>
      <c r="AO11" s="763"/>
      <c r="AP11" s="54"/>
      <c r="AQ11" s="763"/>
      <c r="AR11" s="54"/>
      <c r="AS11" s="763"/>
      <c r="AT11" s="54"/>
      <c r="AU11" s="763"/>
      <c r="AV11" s="54" t="n">
        <f aca="false">SUM(B11+D11+F11+H11+J11+L11+N11+P11+R11+T11+V11+X11+Z11+AB11+AD11+AF11+AH11+AJ11+AL11+AN11+AP11+AR11+AT11)</f>
        <v>0</v>
      </c>
      <c r="AW11" s="765" t="n">
        <f aca="false">SUM(C11+E11+G11+I11+K11+M11+O11+Q11+S11+U11+W11+Y11+AA11+AC11+AE11+AG11+AI11+AK11+AM11+AO11+AQ11+AS11+AU11)</f>
        <v>0</v>
      </c>
      <c r="AX11" s="54"/>
      <c r="AY11" s="763"/>
      <c r="AZ11" s="54" t="n">
        <f aca="false">AV11+AX11</f>
        <v>0</v>
      </c>
      <c r="BA11" s="763" t="n">
        <f aca="false">AW11+AY11</f>
        <v>0</v>
      </c>
    </row>
    <row r="12" customFormat="false" ht="16.5" hidden="false" customHeight="false" outlineLevel="0" collapsed="false">
      <c r="A12" s="744" t="s">
        <v>429</v>
      </c>
      <c r="B12" s="888" t="n">
        <v>1388109</v>
      </c>
      <c r="C12" s="763" t="n">
        <v>1063363</v>
      </c>
      <c r="D12" s="54" t="n">
        <v>180240</v>
      </c>
      <c r="E12" s="763" t="n">
        <v>150600</v>
      </c>
      <c r="F12" s="54" t="n">
        <v>629089</v>
      </c>
      <c r="G12" s="763" t="n">
        <v>548303</v>
      </c>
      <c r="H12" s="54" t="n">
        <v>2172691</v>
      </c>
      <c r="I12" s="763" t="n">
        <v>1841298</v>
      </c>
      <c r="J12" s="54" t="n">
        <v>735815</v>
      </c>
      <c r="K12" s="763" t="n">
        <v>584114</v>
      </c>
      <c r="L12" s="54" t="n">
        <v>664766</v>
      </c>
      <c r="M12" s="763" t="n">
        <v>495570</v>
      </c>
      <c r="N12" s="54" t="n">
        <v>431729</v>
      </c>
      <c r="O12" s="763" t="n">
        <v>380379</v>
      </c>
      <c r="P12" s="54" t="n">
        <v>249380</v>
      </c>
      <c r="Q12" s="763" t="n">
        <v>185546</v>
      </c>
      <c r="R12" s="54" t="n">
        <v>1254036</v>
      </c>
      <c r="S12" s="763" t="n">
        <v>1079462</v>
      </c>
      <c r="T12" s="54" t="n">
        <v>383795</v>
      </c>
      <c r="U12" s="763" t="n">
        <v>317578</v>
      </c>
      <c r="V12" s="54" t="n">
        <v>6030387</v>
      </c>
      <c r="W12" s="763" t="n">
        <v>4722377</v>
      </c>
      <c r="X12" s="54" t="n">
        <v>5076127</v>
      </c>
      <c r="Y12" s="763" t="n">
        <v>4069781</v>
      </c>
      <c r="Z12" s="54" t="n">
        <v>747043</v>
      </c>
      <c r="AA12" s="763" t="n">
        <v>650753</v>
      </c>
      <c r="AB12" s="54" t="n">
        <v>478358</v>
      </c>
      <c r="AC12" s="763" t="n">
        <v>350699</v>
      </c>
      <c r="AD12" s="762" t="n">
        <v>2075333</v>
      </c>
      <c r="AE12" s="57" t="n">
        <v>1662894</v>
      </c>
      <c r="AF12" s="54" t="n">
        <v>5501334</v>
      </c>
      <c r="AG12" s="763" t="n">
        <v>4507264</v>
      </c>
      <c r="AH12" s="54"/>
      <c r="AI12" s="763" t="n">
        <v>1541357</v>
      </c>
      <c r="AJ12" s="54" t="n">
        <v>1658082</v>
      </c>
      <c r="AK12" s="763" t="n">
        <v>1450877</v>
      </c>
      <c r="AL12" s="54"/>
      <c r="AM12" s="763"/>
      <c r="AN12" s="54" t="n">
        <v>7707986</v>
      </c>
      <c r="AO12" s="763" t="n">
        <v>6459294</v>
      </c>
      <c r="AP12" s="54" t="n">
        <v>524885.48</v>
      </c>
      <c r="AQ12" s="763" t="n">
        <v>409476</v>
      </c>
      <c r="AR12" s="54" t="n">
        <v>714045</v>
      </c>
      <c r="AS12" s="763" t="n">
        <v>566305</v>
      </c>
      <c r="AT12" s="54" t="n">
        <v>2477930</v>
      </c>
      <c r="AU12" s="763" t="n">
        <v>1827116</v>
      </c>
      <c r="AV12" s="54" t="n">
        <f aca="false">SUM(B12+D12+F12+H12+J12+L12+N12+P12+R12+T12+V12+X12+Z12+AB12+AD12+AF12+AH12+AJ12+AL12+AN12+AP12+AR12+AT12)</f>
        <v>41081160.48</v>
      </c>
      <c r="AW12" s="765" t="n">
        <f aca="false">SUM(C12+E12+G12+I12+K12+M12+O12+Q12+S12+U12+W12+Y12+AA12+AC12+AE12+AG12+AI12+AK12+AM12+AO12+AQ12+AS12+AU12)</f>
        <v>34864406</v>
      </c>
      <c r="AX12" s="54"/>
      <c r="AY12" s="763"/>
      <c r="AZ12" s="54" t="n">
        <f aca="false">AV12+AX12</f>
        <v>41081160.48</v>
      </c>
      <c r="BA12" s="763" t="n">
        <f aca="false">AW12+AY12</f>
        <v>34864406</v>
      </c>
    </row>
    <row r="13" customFormat="false" ht="16.5" hidden="false" customHeight="false" outlineLevel="0" collapsed="false">
      <c r="A13" s="744" t="s">
        <v>430</v>
      </c>
      <c r="B13" s="888" t="n">
        <v>30196</v>
      </c>
      <c r="C13" s="763" t="n">
        <v>21252</v>
      </c>
      <c r="D13" s="54" t="n">
        <v>26</v>
      </c>
      <c r="E13" s="763" t="n">
        <v>30</v>
      </c>
      <c r="F13" s="54" t="n">
        <v>5436</v>
      </c>
      <c r="G13" s="763" t="n">
        <v>4676</v>
      </c>
      <c r="H13" s="54" t="n">
        <v>24405</v>
      </c>
      <c r="I13" s="763" t="n">
        <v>19373</v>
      </c>
      <c r="J13" s="54"/>
      <c r="K13" s="763"/>
      <c r="L13" s="54" t="n">
        <v>65808</v>
      </c>
      <c r="M13" s="763" t="n">
        <v>23863</v>
      </c>
      <c r="N13" s="54"/>
      <c r="O13" s="763"/>
      <c r="P13" s="54" t="n">
        <v>3833</v>
      </c>
      <c r="Q13" s="763" t="n">
        <v>3658</v>
      </c>
      <c r="R13" s="54" t="n">
        <v>19410</v>
      </c>
      <c r="S13" s="763" t="n">
        <v>13323</v>
      </c>
      <c r="T13" s="54" t="n">
        <v>1303</v>
      </c>
      <c r="U13" s="763" t="n">
        <v>1043</v>
      </c>
      <c r="V13" s="54" t="n">
        <v>1184165</v>
      </c>
      <c r="W13" s="763" t="n">
        <v>778089</v>
      </c>
      <c r="X13" s="54" t="n">
        <v>711383</v>
      </c>
      <c r="Y13" s="763" t="n">
        <v>460617</v>
      </c>
      <c r="Z13" s="54" t="n">
        <v>6142</v>
      </c>
      <c r="AA13" s="763" t="n">
        <v>733</v>
      </c>
      <c r="AB13" s="54" t="n">
        <v>867</v>
      </c>
      <c r="AC13" s="763" t="n">
        <v>355</v>
      </c>
      <c r="AD13" s="762" t="n">
        <v>71404</v>
      </c>
      <c r="AE13" s="57" t="n">
        <v>45322</v>
      </c>
      <c r="AF13" s="54" t="n">
        <v>80285</v>
      </c>
      <c r="AG13" s="763" t="n">
        <v>31795</v>
      </c>
      <c r="AH13" s="54"/>
      <c r="AI13" s="763" t="n">
        <v>3611</v>
      </c>
      <c r="AJ13" s="54" t="n">
        <v>12354</v>
      </c>
      <c r="AK13" s="763" t="n">
        <v>8313</v>
      </c>
      <c r="AL13" s="54"/>
      <c r="AM13" s="763"/>
      <c r="AN13" s="54" t="n">
        <v>717834</v>
      </c>
      <c r="AO13" s="763" t="n">
        <v>410160</v>
      </c>
      <c r="AP13" s="54" t="n">
        <v>3916.01</v>
      </c>
      <c r="AQ13" s="763" t="n">
        <v>820.01</v>
      </c>
      <c r="AR13" s="54" t="n">
        <v>37778</v>
      </c>
      <c r="AS13" s="763" t="n">
        <v>22501</v>
      </c>
      <c r="AT13" s="54" t="n">
        <v>72396</v>
      </c>
      <c r="AU13" s="763" t="n">
        <v>44784</v>
      </c>
      <c r="AV13" s="54" t="n">
        <f aca="false">SUM(B13+D13+F13+H13+J13+L13+N13+P13+R13+T13+V13+X13+Z13+AB13+AD13+AF13+AH13+AJ13+AL13+AN13+AP13+AR13+AT13)</f>
        <v>3048941.01</v>
      </c>
      <c r="AW13" s="765" t="n">
        <f aca="false">SUM(C13+E13+G13+I13+K13+M13+O13+Q13+S13+U13+W13+Y13+AA13+AC13+AE13+AG13+AI13+AK13+AM13+AO13+AQ13+AS13+AU13)</f>
        <v>1894318.01</v>
      </c>
      <c r="AX13" s="54"/>
      <c r="AY13" s="763"/>
      <c r="AZ13" s="54" t="n">
        <f aca="false">AV13+AX13</f>
        <v>3048941.01</v>
      </c>
      <c r="BA13" s="763" t="n">
        <f aca="false">AW13+AY13</f>
        <v>1894318.01</v>
      </c>
    </row>
    <row r="14" customFormat="false" ht="16.5" hidden="false" customHeight="false" outlineLevel="0" collapsed="false">
      <c r="A14" s="744" t="s">
        <v>431</v>
      </c>
      <c r="B14" s="888" t="n">
        <v>313892</v>
      </c>
      <c r="C14" s="763" t="n">
        <v>239267</v>
      </c>
      <c r="D14" s="54" t="n">
        <v>266</v>
      </c>
      <c r="E14" s="763" t="n">
        <v>313</v>
      </c>
      <c r="F14" s="54" t="n">
        <v>18507</v>
      </c>
      <c r="G14" s="763" t="n">
        <v>25677</v>
      </c>
      <c r="H14" s="54" t="n">
        <v>1006728</v>
      </c>
      <c r="I14" s="763" t="n">
        <v>805980</v>
      </c>
      <c r="J14" s="54" t="n">
        <v>524</v>
      </c>
      <c r="K14" s="763" t="n">
        <v>637</v>
      </c>
      <c r="L14" s="54" t="n">
        <v>88266</v>
      </c>
      <c r="M14" s="763" t="n">
        <v>70153</v>
      </c>
      <c r="N14" s="54"/>
      <c r="O14" s="763"/>
      <c r="P14" s="54" t="n">
        <v>9191</v>
      </c>
      <c r="Q14" s="763" t="n">
        <v>7658</v>
      </c>
      <c r="R14" s="54" t="n">
        <f aca="false">183903+2158</f>
        <v>186061</v>
      </c>
      <c r="S14" s="763" t="n">
        <f aca="false">1199+183731</f>
        <v>184930</v>
      </c>
      <c r="T14" s="54" t="n">
        <v>38444</v>
      </c>
      <c r="U14" s="763" t="n">
        <v>39726</v>
      </c>
      <c r="V14" s="54" t="n">
        <v>1299732</v>
      </c>
      <c r="W14" s="763" t="n">
        <v>983098</v>
      </c>
      <c r="X14" s="54" t="n">
        <v>115936</v>
      </c>
      <c r="Y14" s="763" t="n">
        <v>83674</v>
      </c>
      <c r="Z14" s="54" t="n">
        <v>4681</v>
      </c>
      <c r="AA14" s="763" t="n">
        <v>5656</v>
      </c>
      <c r="AB14" s="54" t="n">
        <v>542034</v>
      </c>
      <c r="AC14" s="763" t="n">
        <v>640297</v>
      </c>
      <c r="AD14" s="762" t="n">
        <v>75659</v>
      </c>
      <c r="AE14" s="57" t="n">
        <v>66239</v>
      </c>
      <c r="AF14" s="54" t="n">
        <v>6735</v>
      </c>
      <c r="AG14" s="763" t="n">
        <v>7163</v>
      </c>
      <c r="AH14" s="54"/>
      <c r="AI14" s="763" t="n">
        <v>19265</v>
      </c>
      <c r="AJ14" s="54" t="n">
        <v>11268</v>
      </c>
      <c r="AK14" s="763" t="n">
        <v>11626</v>
      </c>
      <c r="AL14" s="54"/>
      <c r="AM14" s="763"/>
      <c r="AN14" s="54" t="n">
        <v>712751</v>
      </c>
      <c r="AO14" s="763" t="n">
        <v>638694</v>
      </c>
      <c r="AP14" s="54"/>
      <c r="AQ14" s="763"/>
      <c r="AR14" s="54" t="n">
        <v>99497</v>
      </c>
      <c r="AS14" s="763" t="n">
        <v>69276</v>
      </c>
      <c r="AT14" s="54" t="n">
        <v>70777</v>
      </c>
      <c r="AU14" s="763" t="n">
        <v>63292</v>
      </c>
      <c r="AV14" s="54" t="n">
        <f aca="false">SUM(B14+D14+F14+H14+J14+L14+N14+P14+R14+T14+V14+X14+Z14+AB14+AD14+AF14+AH14+AJ14+AL14+AN14+AP14+AR14+AT14)</f>
        <v>4600949</v>
      </c>
      <c r="AW14" s="765" t="n">
        <f aca="false">SUM(C14+E14+G14+I14+K14+M14+O14+Q14+S14+U14+W14+Y14+AA14+AC14+AE14+AG14+AI14+AK14+AM14+AO14+AQ14+AS14+AU14)</f>
        <v>3962621</v>
      </c>
      <c r="AX14" s="54"/>
      <c r="AY14" s="763"/>
      <c r="AZ14" s="54" t="n">
        <f aca="false">AV14+AX14</f>
        <v>4600949</v>
      </c>
      <c r="BA14" s="763" t="n">
        <f aca="false">AW14+AY14</f>
        <v>3962621</v>
      </c>
    </row>
    <row r="15" customFormat="false" ht="16.5" hidden="false" customHeight="false" outlineLevel="0" collapsed="false">
      <c r="A15" s="744" t="s">
        <v>432</v>
      </c>
      <c r="B15" s="888" t="n">
        <v>93</v>
      </c>
      <c r="C15" s="763" t="n">
        <v>83</v>
      </c>
      <c r="D15" s="54" t="n">
        <v>258</v>
      </c>
      <c r="E15" s="763" t="n">
        <v>206</v>
      </c>
      <c r="F15" s="54" t="n">
        <v>1654</v>
      </c>
      <c r="G15" s="763" t="n">
        <v>1147</v>
      </c>
      <c r="H15" s="54" t="n">
        <v>1645</v>
      </c>
      <c r="I15" s="763" t="n">
        <v>1175</v>
      </c>
      <c r="J15" s="54" t="n">
        <v>2236</v>
      </c>
      <c r="K15" s="763" t="n">
        <v>1586</v>
      </c>
      <c r="L15" s="54" t="n">
        <v>461</v>
      </c>
      <c r="M15" s="763" t="n">
        <v>377</v>
      </c>
      <c r="N15" s="54" t="n">
        <v>543</v>
      </c>
      <c r="O15" s="763" t="n">
        <v>241</v>
      </c>
      <c r="P15" s="54" t="n">
        <v>548</v>
      </c>
      <c r="Q15" s="763" t="n">
        <v>487</v>
      </c>
      <c r="R15" s="54" t="n">
        <v>111</v>
      </c>
      <c r="S15" s="763" t="n">
        <v>82</v>
      </c>
      <c r="T15" s="54" t="n">
        <v>891</v>
      </c>
      <c r="U15" s="763" t="n">
        <v>955</v>
      </c>
      <c r="V15" s="54" t="n">
        <v>6233</v>
      </c>
      <c r="W15" s="763" t="n">
        <v>5853</v>
      </c>
      <c r="X15" s="54" t="n">
        <v>3517</v>
      </c>
      <c r="Y15" s="763" t="n">
        <v>5189</v>
      </c>
      <c r="Z15" s="54" t="n">
        <v>13</v>
      </c>
      <c r="AA15" s="763" t="n">
        <v>7</v>
      </c>
      <c r="AB15" s="54" t="n">
        <v>307</v>
      </c>
      <c r="AC15" s="763" t="n">
        <v>301</v>
      </c>
      <c r="AD15" s="762" t="n">
        <v>210</v>
      </c>
      <c r="AE15" s="57"/>
      <c r="AF15" s="54" t="n">
        <v>1000</v>
      </c>
      <c r="AG15" s="763" t="n">
        <v>1853</v>
      </c>
      <c r="AH15" s="54"/>
      <c r="AI15" s="763" t="n">
        <v>15459</v>
      </c>
      <c r="AJ15" s="54" t="n">
        <v>1121</v>
      </c>
      <c r="AK15" s="763" t="n">
        <v>1225</v>
      </c>
      <c r="AL15" s="54"/>
      <c r="AM15" s="763"/>
      <c r="AN15" s="54" t="n">
        <v>1019</v>
      </c>
      <c r="AO15" s="763" t="n">
        <v>208</v>
      </c>
      <c r="AP15" s="54" t="n">
        <v>35.12</v>
      </c>
      <c r="AQ15" s="763" t="n">
        <v>55.64</v>
      </c>
      <c r="AR15" s="54" t="n">
        <v>10513</v>
      </c>
      <c r="AS15" s="763" t="n">
        <v>8045</v>
      </c>
      <c r="AT15" s="54" t="n">
        <v>2476</v>
      </c>
      <c r="AU15" s="763" t="n">
        <v>2423</v>
      </c>
      <c r="AV15" s="54" t="n">
        <f aca="false">SUM(B15+D15+F15+H15+J15+L15+N15+P15+R15+T15+V15+X15+Z15+AB15+AD15+AF15+AH15+AJ15+AL15+AN15+AP15+AR15+AT15)</f>
        <v>34884.12</v>
      </c>
      <c r="AW15" s="765" t="n">
        <f aca="false">SUM(C15+E15+G15+I15+K15+M15+O15+Q15+S15+U15+W15+Y15+AA15+AC15+AE15+AG15+AI15+AK15+AM15+AO15+AQ15+AS15+AU15)</f>
        <v>46957.64</v>
      </c>
      <c r="AX15" s="54"/>
      <c r="AY15" s="763"/>
      <c r="AZ15" s="54" t="n">
        <f aca="false">AV15+AX15</f>
        <v>34884.12</v>
      </c>
      <c r="BA15" s="763" t="n">
        <f aca="false">AW15+AY15</f>
        <v>46957.64</v>
      </c>
    </row>
    <row r="16" customFormat="false" ht="16.5" hidden="false" customHeight="false" outlineLevel="0" collapsed="false">
      <c r="A16" s="1001" t="s">
        <v>433</v>
      </c>
      <c r="B16" s="1002" t="n">
        <v>481324</v>
      </c>
      <c r="C16" s="763" t="n">
        <v>352644</v>
      </c>
      <c r="D16" s="54"/>
      <c r="E16" s="763"/>
      <c r="F16" s="54"/>
      <c r="G16" s="763"/>
      <c r="H16" s="54"/>
      <c r="I16" s="763"/>
      <c r="J16" s="54"/>
      <c r="K16" s="763"/>
      <c r="L16" s="54"/>
      <c r="M16" s="763"/>
      <c r="N16" s="54"/>
      <c r="O16" s="763"/>
      <c r="P16" s="54"/>
      <c r="Q16" s="763"/>
      <c r="R16" s="54"/>
      <c r="S16" s="763"/>
      <c r="T16" s="54"/>
      <c r="U16" s="763"/>
      <c r="V16" s="54"/>
      <c r="W16" s="763"/>
      <c r="X16" s="54"/>
      <c r="Y16" s="763"/>
      <c r="Z16" s="54"/>
      <c r="AA16" s="763"/>
      <c r="AB16" s="54"/>
      <c r="AC16" s="763"/>
      <c r="AD16" s="762"/>
      <c r="AE16" s="57"/>
      <c r="AF16" s="54"/>
      <c r="AG16" s="763"/>
      <c r="AH16" s="54"/>
      <c r="AI16" s="763"/>
      <c r="AJ16" s="54"/>
      <c r="AK16" s="763"/>
      <c r="AL16" s="54"/>
      <c r="AM16" s="763"/>
      <c r="AN16" s="54"/>
      <c r="AO16" s="763"/>
      <c r="AP16" s="54"/>
      <c r="AQ16" s="763"/>
      <c r="AR16" s="54"/>
      <c r="AS16" s="763"/>
      <c r="AT16" s="54"/>
      <c r="AU16" s="763"/>
      <c r="AV16" s="54" t="n">
        <f aca="false">SUM(B16+D16+F16+H16+J16+L16+N16+P16+R16+T16+V16+X16+Z16+AB16+AD16+AF16+AH16+AJ16+AL16+AN16+AP16+AR16+AT16)</f>
        <v>481324</v>
      </c>
      <c r="AW16" s="765" t="n">
        <f aca="false">SUM(C16+E16+G16+I16+K16+M16+O16+Q16+S16+U16+W16+Y16+AA16+AC16+AE16+AG16+AI16+AK16+AM16+AO16+AQ16+AS16+AU16)</f>
        <v>352644</v>
      </c>
      <c r="AX16" s="54"/>
      <c r="AY16" s="763"/>
      <c r="AZ16" s="54" t="n">
        <f aca="false">AV16+AX16</f>
        <v>481324</v>
      </c>
      <c r="BA16" s="763" t="n">
        <f aca="false">AW16+AY16</f>
        <v>352644</v>
      </c>
    </row>
    <row r="17" customFormat="false" ht="16.5" hidden="false" customHeight="false" outlineLevel="0" collapsed="false">
      <c r="A17" s="744" t="s">
        <v>434</v>
      </c>
      <c r="B17" s="888"/>
      <c r="C17" s="763"/>
      <c r="D17" s="54"/>
      <c r="E17" s="763"/>
      <c r="F17" s="54"/>
      <c r="G17" s="763"/>
      <c r="H17" s="54"/>
      <c r="I17" s="763"/>
      <c r="J17" s="54"/>
      <c r="K17" s="763"/>
      <c r="L17" s="54"/>
      <c r="M17" s="763"/>
      <c r="N17" s="54"/>
      <c r="O17" s="763"/>
      <c r="P17" s="54"/>
      <c r="Q17" s="763"/>
      <c r="R17" s="54" t="n">
        <v>5656</v>
      </c>
      <c r="S17" s="763" t="n">
        <v>5194</v>
      </c>
      <c r="T17" s="54"/>
      <c r="U17" s="763"/>
      <c r="V17" s="54"/>
      <c r="W17" s="763"/>
      <c r="X17" s="54"/>
      <c r="Y17" s="763"/>
      <c r="Z17" s="54"/>
      <c r="AA17" s="763"/>
      <c r="AB17" s="54"/>
      <c r="AC17" s="763"/>
      <c r="AD17" s="762"/>
      <c r="AE17" s="57"/>
      <c r="AF17" s="54"/>
      <c r="AG17" s="763"/>
      <c r="AH17" s="54"/>
      <c r="AI17" s="763"/>
      <c r="AJ17" s="54"/>
      <c r="AK17" s="763"/>
      <c r="AL17" s="54"/>
      <c r="AM17" s="763"/>
      <c r="AN17" s="54"/>
      <c r="AO17" s="763"/>
      <c r="AP17" s="54"/>
      <c r="AQ17" s="763"/>
      <c r="AR17" s="54"/>
      <c r="AS17" s="763"/>
      <c r="AT17" s="54"/>
      <c r="AU17" s="763"/>
      <c r="AV17" s="54" t="n">
        <f aca="false">SUM(B17+D17+F17+H17+J17+L17+N17+P17+R17+T17+V17+X17+Z17+AB17+AD17+AF17+AH17+AJ17+AL17+AN17+AP17+AR17+AT17)</f>
        <v>5656</v>
      </c>
      <c r="AW17" s="765" t="n">
        <f aca="false">SUM(C17+E17+G17+I17+K17+M17+O17+Q17+S17+U17+W17+Y17+AA17+AC17+AE17+AG17+AI17+AK17+AM17+AO17+AQ17+AS17+AU17)</f>
        <v>5194</v>
      </c>
      <c r="AX17" s="54"/>
      <c r="AY17" s="763"/>
      <c r="AZ17" s="54" t="n">
        <f aca="false">AV17+AX17</f>
        <v>5656</v>
      </c>
      <c r="BA17" s="763" t="n">
        <f aca="false">AW17+AY17</f>
        <v>5194</v>
      </c>
    </row>
    <row r="18" customFormat="false" ht="16.5" hidden="false" customHeight="false" outlineLevel="0" collapsed="false">
      <c r="A18" s="765" t="s">
        <v>436</v>
      </c>
      <c r="B18" s="762"/>
      <c r="C18" s="763"/>
      <c r="D18" s="54"/>
      <c r="E18" s="763"/>
      <c r="F18" s="54"/>
      <c r="G18" s="763"/>
      <c r="H18" s="54"/>
      <c r="I18" s="763"/>
      <c r="J18" s="54"/>
      <c r="K18" s="763"/>
      <c r="L18" s="54"/>
      <c r="M18" s="763"/>
      <c r="N18" s="54"/>
      <c r="O18" s="763"/>
      <c r="P18" s="54"/>
      <c r="Q18" s="763"/>
      <c r="R18" s="54"/>
      <c r="S18" s="763"/>
      <c r="T18" s="54"/>
      <c r="U18" s="763"/>
      <c r="V18" s="54"/>
      <c r="W18" s="763"/>
      <c r="X18" s="54"/>
      <c r="Y18" s="763"/>
      <c r="Z18" s="54"/>
      <c r="AA18" s="763"/>
      <c r="AB18" s="54"/>
      <c r="AC18" s="763"/>
      <c r="AD18" s="762"/>
      <c r="AE18" s="57"/>
      <c r="AF18" s="54"/>
      <c r="AG18" s="763"/>
      <c r="AH18" s="54"/>
      <c r="AI18" s="763"/>
      <c r="AJ18" s="54"/>
      <c r="AK18" s="763"/>
      <c r="AL18" s="54"/>
      <c r="AM18" s="763"/>
      <c r="AN18" s="54"/>
      <c r="AO18" s="763"/>
      <c r="AP18" s="54"/>
      <c r="AQ18" s="763"/>
      <c r="AR18" s="54"/>
      <c r="AS18" s="763"/>
      <c r="AT18" s="54"/>
      <c r="AU18" s="763"/>
      <c r="AV18" s="54" t="n">
        <f aca="false">SUM(B18+D18+F18+H18+J18+L18+N18+P18+R18+T18+V18+X18+Z18+AB18+AD18+AF18+AH18+AJ18+AL18+AN18+AP18+AR18+AT18)</f>
        <v>0</v>
      </c>
      <c r="AW18" s="765" t="n">
        <f aca="false">SUM(C18+E18+G18+I18+K18+M18+O18+Q18+S18+U18+W18+Y18+AA18+AC18+AE18+AG18+AI18+AK18+AM18+AO18+AQ18+AS18+AU18)</f>
        <v>0</v>
      </c>
      <c r="AX18" s="54"/>
      <c r="AY18" s="763"/>
      <c r="AZ18" s="54" t="n">
        <f aca="false">AV18+AX18</f>
        <v>0</v>
      </c>
      <c r="BA18" s="763" t="n">
        <f aca="false">AW18+AY18</f>
        <v>0</v>
      </c>
    </row>
    <row r="19" customFormat="false" ht="16.5" hidden="false" customHeight="false" outlineLevel="0" collapsed="false">
      <c r="A19" s="744" t="s">
        <v>429</v>
      </c>
      <c r="B19" s="888"/>
      <c r="C19" s="763"/>
      <c r="D19" s="54"/>
      <c r="E19" s="763"/>
      <c r="F19" s="54"/>
      <c r="G19" s="763"/>
      <c r="H19" s="54"/>
      <c r="I19" s="763"/>
      <c r="J19" s="54"/>
      <c r="K19" s="763"/>
      <c r="L19" s="54"/>
      <c r="M19" s="763"/>
      <c r="N19" s="54"/>
      <c r="O19" s="763"/>
      <c r="P19" s="54"/>
      <c r="Q19" s="763"/>
      <c r="R19" s="54"/>
      <c r="S19" s="763"/>
      <c r="T19" s="54"/>
      <c r="U19" s="763"/>
      <c r="V19" s="54"/>
      <c r="W19" s="763"/>
      <c r="X19" s="54" t="n">
        <v>23315</v>
      </c>
      <c r="Y19" s="763" t="n">
        <v>20512</v>
      </c>
      <c r="Z19" s="54"/>
      <c r="AA19" s="763"/>
      <c r="AB19" s="54"/>
      <c r="AC19" s="763"/>
      <c r="AD19" s="762"/>
      <c r="AE19" s="57"/>
      <c r="AF19" s="54"/>
      <c r="AG19" s="763"/>
      <c r="AH19" s="54"/>
      <c r="AI19" s="763"/>
      <c r="AJ19" s="54"/>
      <c r="AK19" s="763"/>
      <c r="AL19" s="54"/>
      <c r="AM19" s="763"/>
      <c r="AN19" s="54"/>
      <c r="AO19" s="763"/>
      <c r="AP19" s="54"/>
      <c r="AQ19" s="763"/>
      <c r="AR19" s="54"/>
      <c r="AS19" s="763"/>
      <c r="AT19" s="54"/>
      <c r="AU19" s="763"/>
      <c r="AV19" s="54" t="n">
        <f aca="false">SUM(B19+D19+F19+H19+J19+L19+N19+P19+R19+T19+V19+X19+Z19+AB19+AD19+AF19+AH19+AJ19+AL19+AN19+AP19+AR19+AT19)</f>
        <v>23315</v>
      </c>
      <c r="AW19" s="765" t="n">
        <f aca="false">SUM(C19+E19+G19+I19+K19+M19+O19+Q19+S19+U19+W19+Y19+AA19+AC19+AE19+AG19+AI19+AK19+AM19+AO19+AQ19+AS19+AU19)</f>
        <v>20512</v>
      </c>
      <c r="AX19" s="54"/>
      <c r="AY19" s="763"/>
      <c r="AZ19" s="54" t="n">
        <f aca="false">AV19+AX19</f>
        <v>23315</v>
      </c>
      <c r="BA19" s="763" t="n">
        <f aca="false">AW19+AY19</f>
        <v>20512</v>
      </c>
    </row>
    <row r="20" customFormat="false" ht="16.5" hidden="false" customHeight="false" outlineLevel="0" collapsed="false">
      <c r="A20" s="744" t="s">
        <v>430</v>
      </c>
      <c r="B20" s="888"/>
      <c r="C20" s="763"/>
      <c r="D20" s="54"/>
      <c r="E20" s="763"/>
      <c r="F20" s="54"/>
      <c r="G20" s="763"/>
      <c r="H20" s="54"/>
      <c r="I20" s="763"/>
      <c r="J20" s="54"/>
      <c r="K20" s="763"/>
      <c r="L20" s="54"/>
      <c r="M20" s="763"/>
      <c r="N20" s="54"/>
      <c r="O20" s="763"/>
      <c r="P20" s="54"/>
      <c r="Q20" s="763"/>
      <c r="R20" s="54"/>
      <c r="S20" s="763"/>
      <c r="T20" s="54"/>
      <c r="U20" s="763"/>
      <c r="V20" s="54"/>
      <c r="W20" s="763"/>
      <c r="X20" s="54"/>
      <c r="Y20" s="763"/>
      <c r="Z20" s="54"/>
      <c r="AA20" s="763"/>
      <c r="AB20" s="54"/>
      <c r="AC20" s="763"/>
      <c r="AD20" s="762"/>
      <c r="AE20" s="57"/>
      <c r="AF20" s="54"/>
      <c r="AG20" s="763"/>
      <c r="AH20" s="54"/>
      <c r="AI20" s="763"/>
      <c r="AJ20" s="54"/>
      <c r="AK20" s="763"/>
      <c r="AL20" s="54"/>
      <c r="AM20" s="763"/>
      <c r="AN20" s="54"/>
      <c r="AO20" s="763"/>
      <c r="AP20" s="54"/>
      <c r="AQ20" s="763"/>
      <c r="AR20" s="54"/>
      <c r="AS20" s="763"/>
      <c r="AT20" s="54"/>
      <c r="AU20" s="763"/>
      <c r="AV20" s="54" t="n">
        <f aca="false">SUM(B20+D20+F20+H20+J20+L20+N20+P20+R20+T20+V20+X20+Z20+AB20+AD20+AF20+AH20+AJ20+AL20+AN20+AP20+AR20+AT20)</f>
        <v>0</v>
      </c>
      <c r="AW20" s="765" t="n">
        <f aca="false">SUM(C20+E20+G20+I20+K20+M20+O20+Q20+S20+U20+W20+Y20+AA20+AC20+AE20+AG20+AI20+AK20+AM20+AO20+AQ20+AS20+AU20)</f>
        <v>0</v>
      </c>
      <c r="AX20" s="54"/>
      <c r="AY20" s="763"/>
      <c r="AZ20" s="54" t="n">
        <f aca="false">AV20+AX20</f>
        <v>0</v>
      </c>
      <c r="BA20" s="763" t="n">
        <f aca="false">AW20+AY20</f>
        <v>0</v>
      </c>
    </row>
    <row r="21" customFormat="false" ht="16.5" hidden="false" customHeight="false" outlineLevel="0" collapsed="false">
      <c r="A21" s="744" t="s">
        <v>431</v>
      </c>
      <c r="B21" s="888"/>
      <c r="C21" s="763"/>
      <c r="D21" s="54"/>
      <c r="E21" s="763"/>
      <c r="F21" s="54"/>
      <c r="G21" s="763"/>
      <c r="H21" s="54"/>
      <c r="I21" s="763"/>
      <c r="J21" s="54"/>
      <c r="K21" s="763"/>
      <c r="L21" s="54"/>
      <c r="M21" s="763"/>
      <c r="N21" s="54"/>
      <c r="O21" s="763"/>
      <c r="P21" s="54"/>
      <c r="Q21" s="763"/>
      <c r="R21" s="54"/>
      <c r="S21" s="763"/>
      <c r="T21" s="54"/>
      <c r="U21" s="763"/>
      <c r="V21" s="54"/>
      <c r="W21" s="763"/>
      <c r="X21" s="54" t="n">
        <v>17153</v>
      </c>
      <c r="Y21" s="763" t="n">
        <v>15568</v>
      </c>
      <c r="Z21" s="54"/>
      <c r="AA21" s="763"/>
      <c r="AB21" s="54"/>
      <c r="AC21" s="763"/>
      <c r="AD21" s="762"/>
      <c r="AE21" s="57"/>
      <c r="AF21" s="54"/>
      <c r="AG21" s="763"/>
      <c r="AH21" s="54"/>
      <c r="AI21" s="763"/>
      <c r="AJ21" s="54"/>
      <c r="AK21" s="763"/>
      <c r="AL21" s="54"/>
      <c r="AM21" s="763"/>
      <c r="AN21" s="54"/>
      <c r="AO21" s="763"/>
      <c r="AP21" s="54"/>
      <c r="AQ21" s="763"/>
      <c r="AR21" s="54"/>
      <c r="AS21" s="763"/>
      <c r="AT21" s="54"/>
      <c r="AU21" s="763"/>
      <c r="AV21" s="54" t="n">
        <f aca="false">SUM(B21+D21+F21+H21+J21+L21+N21+P21+R21+T21+V21+X21+Z21+AB21+AD21+AF21+AH21+AJ21+AL21+AN21+AP21+AR21+AT21)</f>
        <v>17153</v>
      </c>
      <c r="AW21" s="765" t="n">
        <f aca="false">SUM(C21+E21+G21+I21+K21+M21+O21+Q21+S21+U21+W21+Y21+AA21+AC21+AE21+AG21+AI21+AK21+AM21+AO21+AQ21+AS21+AU21)</f>
        <v>15568</v>
      </c>
      <c r="AX21" s="54"/>
      <c r="AY21" s="763"/>
      <c r="AZ21" s="54" t="n">
        <f aca="false">AV21+AX21</f>
        <v>17153</v>
      </c>
      <c r="BA21" s="763" t="n">
        <f aca="false">AW21+AY21</f>
        <v>15568</v>
      </c>
    </row>
    <row r="22" customFormat="false" ht="17.25" hidden="false" customHeight="false" outlineLevel="0" collapsed="false">
      <c r="A22" s="1003" t="s">
        <v>432</v>
      </c>
      <c r="B22" s="1004"/>
      <c r="C22" s="1005"/>
      <c r="D22" s="1006"/>
      <c r="E22" s="1005"/>
      <c r="F22" s="1006"/>
      <c r="G22" s="1005"/>
      <c r="H22" s="1006"/>
      <c r="I22" s="1005"/>
      <c r="J22" s="1006"/>
      <c r="K22" s="1005"/>
      <c r="L22" s="1006"/>
      <c r="M22" s="1005"/>
      <c r="N22" s="1006"/>
      <c r="O22" s="1005"/>
      <c r="P22" s="1006"/>
      <c r="Q22" s="1005"/>
      <c r="R22" s="1006"/>
      <c r="S22" s="1005"/>
      <c r="T22" s="1006"/>
      <c r="U22" s="1005"/>
      <c r="V22" s="1006"/>
      <c r="W22" s="1005"/>
      <c r="X22" s="1006"/>
      <c r="Y22" s="1005"/>
      <c r="Z22" s="1006"/>
      <c r="AA22" s="1005"/>
      <c r="AB22" s="1006"/>
      <c r="AC22" s="1005"/>
      <c r="AD22" s="1007"/>
      <c r="AE22" s="1008"/>
      <c r="AF22" s="1006"/>
      <c r="AG22" s="1005"/>
      <c r="AH22" s="1006"/>
      <c r="AI22" s="1005"/>
      <c r="AJ22" s="1006"/>
      <c r="AK22" s="1005"/>
      <c r="AL22" s="1006"/>
      <c r="AM22" s="1005"/>
      <c r="AN22" s="1006"/>
      <c r="AO22" s="1005"/>
      <c r="AP22" s="1006"/>
      <c r="AQ22" s="1005"/>
      <c r="AR22" s="1006"/>
      <c r="AS22" s="1005"/>
      <c r="AT22" s="1006"/>
      <c r="AU22" s="1005"/>
      <c r="AV22" s="1006" t="n">
        <f aca="false">SUM(B22+D22+F22+H22+J22+L22+N22+P22+R22+T22+V22+X22+Z22+AB22+AD22+AF22+AH22+AJ22+AL22+AN22+AP22+AR22+AT22)</f>
        <v>0</v>
      </c>
      <c r="AW22" s="1009" t="n">
        <f aca="false">SUM(C22+E22+G22+I22+K22+M22+O22+Q22+S22+U22+W22+Y22+AA22+AC22+AE22+AG22+AI22+AK22+AM22+AO22+AQ22+AS22+AU22)</f>
        <v>0</v>
      </c>
      <c r="AX22" s="1006"/>
      <c r="AY22" s="1005"/>
      <c r="AZ22" s="1006" t="n">
        <f aca="false">AV22+AX22</f>
        <v>0</v>
      </c>
      <c r="BA22" s="1005" t="n">
        <f aca="false">AW22+AY22</f>
        <v>0</v>
      </c>
    </row>
  </sheetData>
  <mergeCells count="27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10" width="11.7"/>
    <col collapsed="false" customWidth="true" hidden="false" outlineLevel="0" max="2" min="2" style="1010" width="6.41"/>
    <col collapsed="false" customWidth="true" hidden="false" outlineLevel="0" max="3" min="3" style="1010" width="7.14"/>
    <col collapsed="false" customWidth="true" hidden="false" outlineLevel="0" max="4" min="4" style="1010" width="7.85"/>
    <col collapsed="false" customWidth="true" hidden="false" outlineLevel="0" max="5" min="5" style="1010" width="8.14"/>
    <col collapsed="false" customWidth="true" hidden="false" outlineLevel="0" max="6" min="6" style="1010" width="8.28"/>
    <col collapsed="false" customWidth="true" hidden="false" outlineLevel="0" max="7" min="7" style="1010" width="7.85"/>
    <col collapsed="false" customWidth="true" hidden="false" outlineLevel="0" max="8" min="8" style="1010" width="6.41"/>
    <col collapsed="false" customWidth="true" hidden="false" outlineLevel="0" max="9" min="9" style="1010" width="6.28"/>
    <col collapsed="false" customWidth="true" hidden="false" outlineLevel="0" max="10" min="10" style="1010" width="7.28"/>
    <col collapsed="false" customWidth="true" hidden="false" outlineLevel="0" max="11" min="11" style="1010" width="6.41"/>
    <col collapsed="false" customWidth="true" hidden="false" outlineLevel="0" max="12" min="12" style="1010" width="9.14"/>
    <col collapsed="false" customWidth="true" hidden="false" outlineLevel="0" max="13" min="13" style="1010" width="7.28"/>
    <col collapsed="false" customWidth="true" hidden="false" outlineLevel="0" max="14" min="14" style="1010" width="6.41"/>
    <col collapsed="false" customWidth="true" hidden="false" outlineLevel="0" max="15" min="15" style="1010" width="6.28"/>
    <col collapsed="false" customWidth="false" hidden="false" outlineLevel="0" max="16" min="16" style="1010" width="7.99"/>
    <col collapsed="false" customWidth="true" hidden="false" outlineLevel="0" max="17" min="17" style="1010" width="6.41"/>
    <col collapsed="false" customWidth="true" hidden="false" outlineLevel="0" max="18" min="18" style="1010" width="9.14"/>
    <col collapsed="false" customWidth="true" hidden="false" outlineLevel="0" max="19" min="19" style="1010" width="8.99"/>
    <col collapsed="false" customWidth="true" hidden="false" outlineLevel="0" max="21" min="20" style="1010" width="7.14"/>
    <col collapsed="false" customWidth="true" hidden="false" outlineLevel="0" max="22" min="22" style="1010" width="7.42"/>
    <col collapsed="false" customWidth="true" hidden="false" outlineLevel="0" max="23" min="23" style="1010" width="7.14"/>
    <col collapsed="false" customWidth="true" hidden="false" outlineLevel="0" max="24" min="24" style="1010" width="9.28"/>
    <col collapsed="false" customWidth="true" hidden="false" outlineLevel="0" max="25" min="25" style="1010" width="7.56"/>
    <col collapsed="false" customWidth="true" hidden="false" outlineLevel="0" max="26" min="26" style="1010" width="6.41"/>
    <col collapsed="false" customWidth="true" hidden="false" outlineLevel="0" max="27" min="27" style="1010" width="6.28"/>
    <col collapsed="false" customWidth="true" hidden="false" outlineLevel="0" max="28" min="28" style="1010" width="7.28"/>
    <col collapsed="false" customWidth="true" hidden="false" outlineLevel="0" max="29" min="29" style="1010" width="6.99"/>
    <col collapsed="false" customWidth="true" hidden="false" outlineLevel="0" max="30" min="30" style="1010" width="7.7"/>
    <col collapsed="false" customWidth="true" hidden="false" outlineLevel="0" max="31" min="31" style="1010" width="7.28"/>
    <col collapsed="false" customWidth="true" hidden="false" outlineLevel="0" max="32" min="32" style="1010" width="6.56"/>
    <col collapsed="false" customWidth="true" hidden="false" outlineLevel="0" max="33" min="33" style="1010" width="6.41"/>
    <col collapsed="false" customWidth="true" hidden="false" outlineLevel="0" max="34" min="34" style="1010" width="7.42"/>
    <col collapsed="false" customWidth="true" hidden="false" outlineLevel="0" max="35" min="35" style="1010" width="7.14"/>
    <col collapsed="false" customWidth="true" hidden="false" outlineLevel="0" max="36" min="36" style="1010" width="8.56"/>
    <col collapsed="false" customWidth="true" hidden="false" outlineLevel="0" max="37" min="37" style="1010" width="8.41"/>
    <col collapsed="false" customWidth="true" hidden="false" outlineLevel="0" max="38" min="38" style="1010" width="6.56"/>
    <col collapsed="false" customWidth="true" hidden="false" outlineLevel="0" max="39" min="39" style="1010" width="10.28"/>
    <col collapsed="false" customWidth="true" hidden="false" outlineLevel="0" max="40" min="40" style="1010" width="7.42"/>
    <col collapsed="false" customWidth="true" hidden="false" outlineLevel="0" max="41" min="41" style="1010" width="6.7"/>
    <col collapsed="false" customWidth="true" hidden="false" outlineLevel="0" max="42" min="42" style="1010" width="7.14"/>
    <col collapsed="false" customWidth="true" hidden="false" outlineLevel="0" max="43" min="43" style="1010" width="7.42"/>
    <col collapsed="false" customWidth="true" hidden="false" outlineLevel="0" max="44" min="44" style="1010" width="6.41"/>
    <col collapsed="false" customWidth="true" hidden="false" outlineLevel="0" max="45" min="45" style="1010" width="6.7"/>
    <col collapsed="false" customWidth="true" hidden="false" outlineLevel="0" max="46" min="46" style="1010" width="7.28"/>
    <col collapsed="false" customWidth="true" hidden="false" outlineLevel="0" max="47" min="47" style="1010" width="6.41"/>
    <col collapsed="false" customWidth="true" hidden="false" outlineLevel="0" max="48" min="48" style="1010" width="6.99"/>
    <col collapsed="false" customWidth="true" hidden="false" outlineLevel="0" max="49" min="49" style="1010" width="7.28"/>
    <col collapsed="false" customWidth="true" hidden="false" outlineLevel="0" max="50" min="50" style="1010" width="6.56"/>
    <col collapsed="false" customWidth="true" hidden="false" outlineLevel="0" max="51" min="51" style="1010" width="6.41"/>
    <col collapsed="false" customWidth="true" hidden="false" outlineLevel="0" max="52" min="52" style="1010" width="7.42"/>
    <col collapsed="false" customWidth="true" hidden="false" outlineLevel="0" max="53" min="53" style="1010" width="7.14"/>
    <col collapsed="false" customWidth="true" hidden="false" outlineLevel="0" max="54" min="54" style="1010" width="7.85"/>
    <col collapsed="false" customWidth="true" hidden="false" outlineLevel="0" max="55" min="55" style="1010" width="7.42"/>
    <col collapsed="false" customWidth="true" hidden="false" outlineLevel="0" max="56" min="56" style="1010" width="6.41"/>
    <col collapsed="false" customWidth="true" hidden="false" outlineLevel="0" max="57" min="57" style="1010" width="6.28"/>
    <col collapsed="false" customWidth="true" hidden="false" outlineLevel="0" max="58" min="58" style="1010" width="7.28"/>
    <col collapsed="false" customWidth="true" hidden="false" outlineLevel="0" max="59" min="59" style="1010" width="12.56"/>
    <col collapsed="false" customWidth="true" hidden="false" outlineLevel="0" max="60" min="60" style="1010" width="10.71"/>
    <col collapsed="false" customWidth="true" hidden="false" outlineLevel="0" max="61" min="61" style="1010" width="7.42"/>
    <col collapsed="false" customWidth="true" hidden="false" outlineLevel="0" max="62" min="62" style="1010" width="7.14"/>
    <col collapsed="false" customWidth="true" hidden="false" outlineLevel="0" max="63" min="63" style="1010" width="10.71"/>
    <col collapsed="false" customWidth="true" hidden="false" outlineLevel="0" max="64" min="64" style="1010" width="9.85"/>
    <col collapsed="false" customWidth="true" hidden="false" outlineLevel="0" max="65" min="65" style="1010" width="12.56"/>
    <col collapsed="false" customWidth="true" hidden="false" outlineLevel="0" max="66" min="66" style="1010" width="11.56"/>
    <col collapsed="false" customWidth="true" hidden="false" outlineLevel="0" max="67" min="67" style="1010" width="12.42"/>
    <col collapsed="false" customWidth="true" hidden="false" outlineLevel="0" max="69" min="68" style="1010" width="7.14"/>
    <col collapsed="false" customWidth="true" hidden="false" outlineLevel="0" max="70" min="70" style="1010" width="7.42"/>
    <col collapsed="false" customWidth="true" hidden="false" outlineLevel="0" max="71" min="71" style="1010" width="7.56"/>
    <col collapsed="false" customWidth="true" hidden="false" outlineLevel="0" max="72" min="72" style="1010" width="11.56"/>
    <col collapsed="false" customWidth="true" hidden="false" outlineLevel="0" max="73" min="73" style="1010" width="10.71"/>
    <col collapsed="false" customWidth="true" hidden="false" outlineLevel="0" max="74" min="74" style="1010" width="6.41"/>
    <col collapsed="false" customWidth="true" hidden="false" outlineLevel="0" max="75" min="75" style="1010" width="6.28"/>
    <col collapsed="false" customWidth="true" hidden="false" outlineLevel="0" max="76" min="76" style="1010" width="7.28"/>
    <col collapsed="false" customWidth="true" hidden="false" outlineLevel="0" max="78" min="77" style="1010" width="8.56"/>
    <col collapsed="false" customWidth="true" hidden="false" outlineLevel="0" max="79" min="79" style="1010" width="7.42"/>
    <col collapsed="false" customWidth="true" hidden="false" outlineLevel="0" max="80" min="80" style="1010" width="6.56"/>
    <col collapsed="false" customWidth="true" hidden="false" outlineLevel="0" max="81" min="81" style="1010" width="6.41"/>
    <col collapsed="false" customWidth="true" hidden="false" outlineLevel="0" max="82" min="82" style="1010" width="7.42"/>
    <col collapsed="false" customWidth="true" hidden="false" outlineLevel="0" max="83" min="83" style="1010" width="6.41"/>
    <col collapsed="false" customWidth="true" hidden="false" outlineLevel="0" max="84" min="84" style="1010" width="6.28"/>
    <col collapsed="false" customWidth="true" hidden="false" outlineLevel="0" max="85" min="85" style="1010" width="7.28"/>
    <col collapsed="false" customWidth="true" hidden="false" outlineLevel="0" max="86" min="86" style="1010" width="6.41"/>
    <col collapsed="false" customWidth="true" hidden="false" outlineLevel="0" max="87" min="87" style="1010" width="6.28"/>
    <col collapsed="false" customWidth="true" hidden="false" outlineLevel="0" max="88" min="88" style="1010" width="7.28"/>
    <col collapsed="false" customWidth="true" hidden="false" outlineLevel="0" max="89" min="89" style="1010" width="12.42"/>
    <col collapsed="false" customWidth="true" hidden="false" outlineLevel="0" max="90" min="90" style="1010" width="10.71"/>
    <col collapsed="false" customWidth="false" hidden="false" outlineLevel="0" max="91" min="91" style="1010" width="7.99"/>
    <col collapsed="false" customWidth="true" hidden="false" outlineLevel="0" max="93" min="92" style="1010" width="7.14"/>
    <col collapsed="false" customWidth="false" hidden="false" outlineLevel="0" max="94" min="94" style="1010" width="7.99"/>
    <col collapsed="false" customWidth="true" hidden="false" outlineLevel="0" max="95" min="95" style="1010" width="7.14"/>
    <col collapsed="false" customWidth="true" hidden="false" outlineLevel="0" max="96" min="96" style="1010" width="8.85"/>
    <col collapsed="false" customWidth="true" hidden="false" outlineLevel="0" max="97" min="97" style="1010" width="8.28"/>
    <col collapsed="false" customWidth="true" hidden="false" outlineLevel="0" max="98" min="98" style="1010" width="6.41"/>
    <col collapsed="false" customWidth="true" hidden="false" outlineLevel="0" max="99" min="99" style="1010" width="6.28"/>
    <col collapsed="false" customWidth="true" hidden="false" outlineLevel="0" max="100" min="100" style="1010" width="7.28"/>
    <col collapsed="false" customWidth="true" hidden="false" outlineLevel="0" max="102" min="101" style="1010" width="6.99"/>
    <col collapsed="false" customWidth="true" hidden="false" outlineLevel="0" max="103" min="103" style="1010" width="7.28"/>
    <col collapsed="false" customWidth="true" hidden="false" outlineLevel="0" max="104" min="104" style="1010" width="6.56"/>
    <col collapsed="false" customWidth="true" hidden="false" outlineLevel="0" max="105" min="105" style="1010" width="6.41"/>
    <col collapsed="false" customWidth="true" hidden="false" outlineLevel="0" max="106" min="106" style="1010" width="7.42"/>
    <col collapsed="false" customWidth="true" hidden="false" outlineLevel="0" max="107" min="107" style="1010" width="7.14"/>
    <col collapsed="false" customWidth="true" hidden="false" outlineLevel="0" max="108" min="108" style="1010" width="9.14"/>
    <col collapsed="false" customWidth="true" hidden="false" outlineLevel="0" max="109" min="109" style="1010" width="7.42"/>
    <col collapsed="false" customWidth="true" hidden="false" outlineLevel="0" max="110" min="110" style="1010" width="6.41"/>
    <col collapsed="false" customWidth="true" hidden="false" outlineLevel="0" max="111" min="111" style="1010" width="6.28"/>
    <col collapsed="false" customWidth="true" hidden="false" outlineLevel="0" max="112" min="112" style="1010" width="7.28"/>
    <col collapsed="false" customWidth="true" hidden="false" outlineLevel="0" max="113" min="113" style="1010" width="6.41"/>
    <col collapsed="false" customWidth="true" hidden="false" outlineLevel="0" max="114" min="114" style="1010" width="6.28"/>
    <col collapsed="false" customWidth="true" hidden="false" outlineLevel="0" max="115" min="115" style="1010" width="7.28"/>
    <col collapsed="false" customWidth="false" hidden="false" outlineLevel="0" max="117" min="116" style="1010" width="7.99"/>
    <col collapsed="false" customWidth="true" hidden="false" outlineLevel="0" max="118" min="118" style="1010" width="7.7"/>
    <col collapsed="false" customWidth="true" hidden="false" outlineLevel="0" max="119" min="119" style="1010" width="9.14"/>
    <col collapsed="false" customWidth="true" hidden="false" outlineLevel="0" max="120" min="120" style="1010" width="11.42"/>
    <col collapsed="false" customWidth="true" hidden="false" outlineLevel="0" max="121" min="121" style="1010" width="8.85"/>
    <col collapsed="false" customWidth="true" hidden="false" outlineLevel="0" max="122" min="122" style="1010" width="7.28"/>
    <col collapsed="false" customWidth="true" hidden="false" outlineLevel="0" max="123" min="123" style="1010" width="7.7"/>
    <col collapsed="false" customWidth="true" hidden="false" outlineLevel="0" max="124" min="124" style="1010" width="8.28"/>
    <col collapsed="false" customWidth="true" hidden="false" outlineLevel="0" max="125" min="125" style="1010" width="6.99"/>
    <col collapsed="false" customWidth="false" hidden="false" outlineLevel="0" max="127" min="126" style="1010" width="7.99"/>
    <col collapsed="false" customWidth="true" hidden="false" outlineLevel="0" max="128" min="128" style="1010" width="6.41"/>
    <col collapsed="false" customWidth="true" hidden="false" outlineLevel="0" max="129" min="129" style="1010" width="6.28"/>
    <col collapsed="false" customWidth="true" hidden="false" outlineLevel="0" max="130" min="130" style="1010" width="7.28"/>
    <col collapsed="false" customWidth="true" hidden="false" outlineLevel="0" max="131" min="131" style="1010" width="6.41"/>
    <col collapsed="false" customWidth="true" hidden="false" outlineLevel="0" max="132" min="132" style="1010" width="9.85"/>
    <col collapsed="false" customWidth="true" hidden="false" outlineLevel="0" max="133" min="133" style="1010" width="7.28"/>
    <col collapsed="false" customWidth="true" hidden="false" outlineLevel="0" max="134" min="134" style="1010" width="8.41"/>
    <col collapsed="false" customWidth="true" hidden="false" outlineLevel="0" max="135" min="135" style="1010" width="7.7"/>
    <col collapsed="false" customWidth="true" hidden="false" outlineLevel="0" max="136" min="136" style="1010" width="7.28"/>
    <col collapsed="false" customWidth="true" hidden="false" outlineLevel="0" max="137" min="137" style="1010" width="8.41"/>
    <col collapsed="false" customWidth="true" hidden="false" outlineLevel="0" max="138" min="138" style="1010" width="9.14"/>
    <col collapsed="false" customWidth="true" hidden="false" outlineLevel="0" max="139" min="139" style="1010" width="7.7"/>
    <col collapsed="false" customWidth="false" hidden="false" outlineLevel="0" max="142" min="140" style="1010" width="7.99"/>
    <col collapsed="false" customWidth="true" hidden="false" outlineLevel="0" max="144" min="143" style="1010" width="8.99"/>
    <col collapsed="false" customWidth="true" hidden="false" outlineLevel="0" max="145" min="145" style="1010" width="9.99"/>
    <col collapsed="false" customWidth="false" hidden="false" outlineLevel="0" max="146" min="146" style="143" width="7.99"/>
    <col collapsed="false" customWidth="true" hidden="false" outlineLevel="0" max="147" min="147" style="143" width="8.99"/>
    <col collapsed="false" customWidth="true" hidden="false" outlineLevel="0" max="148" min="148" style="1010" width="7.28"/>
    <col collapsed="false" customWidth="true" hidden="false" outlineLevel="0" max="149" min="149" style="1010" width="8.99"/>
    <col collapsed="false" customWidth="true" hidden="false" outlineLevel="0" max="150" min="150" style="1010" width="9.99"/>
    <col collapsed="false" customWidth="true" hidden="false" outlineLevel="0" max="151" min="151" style="1010" width="7.28"/>
    <col collapsed="false" customWidth="false" hidden="false" outlineLevel="0" max="257" min="152" style="1010" width="7.99"/>
  </cols>
  <sheetData>
    <row r="1" customFormat="false" ht="26.25" hidden="false" customHeight="true" outlineLevel="0" collapsed="false">
      <c r="B1" s="1011" t="s">
        <v>437</v>
      </c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11"/>
      <c r="X1" s="1011"/>
      <c r="Y1" s="1011"/>
      <c r="Z1" s="1011"/>
      <c r="AA1" s="1011"/>
      <c r="AB1" s="1011"/>
      <c r="AC1" s="1011"/>
      <c r="AD1" s="1011"/>
      <c r="AE1" s="1011"/>
      <c r="AF1" s="1011"/>
      <c r="AG1" s="1011"/>
      <c r="AH1" s="1011"/>
      <c r="AI1" s="1011"/>
      <c r="AJ1" s="1011"/>
      <c r="AK1" s="1011"/>
      <c r="AL1" s="1011"/>
      <c r="AM1" s="1011"/>
      <c r="AN1" s="1011"/>
      <c r="AO1" s="1011"/>
      <c r="AP1" s="1011"/>
      <c r="AQ1" s="1011"/>
      <c r="AR1" s="1011"/>
      <c r="AS1" s="1011"/>
      <c r="AT1" s="1011"/>
      <c r="AU1" s="1011"/>
      <c r="AV1" s="1011"/>
      <c r="AW1" s="1011"/>
      <c r="AX1" s="1011"/>
      <c r="AY1" s="1011"/>
      <c r="AZ1" s="1011"/>
      <c r="BA1" s="1011"/>
      <c r="BB1" s="1011"/>
      <c r="BC1" s="1011"/>
      <c r="BD1" s="1011"/>
      <c r="BE1" s="1011"/>
      <c r="BF1" s="1011"/>
      <c r="BG1" s="1011"/>
      <c r="BH1" s="1011"/>
      <c r="BI1" s="1011"/>
      <c r="BJ1" s="1011"/>
      <c r="BK1" s="1011"/>
      <c r="BL1" s="1011"/>
      <c r="BM1" s="1011"/>
      <c r="BN1" s="1011"/>
      <c r="BO1" s="1011"/>
      <c r="BP1" s="1011"/>
      <c r="BQ1" s="1011"/>
      <c r="BR1" s="1011"/>
      <c r="BS1" s="1011"/>
      <c r="BT1" s="1011"/>
      <c r="BU1" s="1011"/>
      <c r="BV1" s="1011"/>
      <c r="BW1" s="1011"/>
      <c r="BX1" s="1011"/>
      <c r="BY1" s="1011"/>
      <c r="BZ1" s="1011"/>
      <c r="CA1" s="1011"/>
      <c r="CB1" s="1011"/>
      <c r="CC1" s="1011"/>
      <c r="CD1" s="1011"/>
      <c r="CE1" s="1011"/>
      <c r="CF1" s="1011"/>
      <c r="CG1" s="1011"/>
      <c r="CH1" s="1011"/>
      <c r="CI1" s="1011"/>
      <c r="CJ1" s="1011"/>
      <c r="CK1" s="1011"/>
      <c r="CL1" s="1011"/>
      <c r="CM1" s="1011"/>
      <c r="CN1" s="1011"/>
      <c r="CO1" s="1011"/>
      <c r="CP1" s="1011"/>
      <c r="CQ1" s="1011"/>
      <c r="CR1" s="1011"/>
      <c r="CS1" s="1011"/>
      <c r="CT1" s="1011"/>
      <c r="CU1" s="1011"/>
      <c r="CV1" s="1011"/>
      <c r="CW1" s="1011"/>
      <c r="CX1" s="1011"/>
      <c r="CY1" s="1011"/>
      <c r="CZ1" s="1011"/>
      <c r="DA1" s="1011"/>
      <c r="DB1" s="1011"/>
      <c r="DC1" s="1011"/>
      <c r="DD1" s="1011"/>
      <c r="DE1" s="1011"/>
      <c r="DF1" s="1011"/>
      <c r="DG1" s="1011"/>
      <c r="DH1" s="1011"/>
      <c r="DI1" s="1011"/>
      <c r="DJ1" s="1011"/>
      <c r="DK1" s="1011"/>
      <c r="DL1" s="1011"/>
      <c r="DM1" s="1011"/>
      <c r="DN1" s="1011"/>
      <c r="DO1" s="1011"/>
      <c r="DP1" s="1011"/>
      <c r="DQ1" s="1011"/>
      <c r="DR1" s="1011"/>
      <c r="DS1" s="1011"/>
      <c r="DT1" s="1011"/>
      <c r="DU1" s="1011"/>
      <c r="DV1" s="1011"/>
      <c r="DW1" s="1011"/>
      <c r="DX1" s="1011"/>
      <c r="DY1" s="1011"/>
      <c r="DZ1" s="1011"/>
      <c r="EA1" s="1011"/>
      <c r="EB1" s="1011"/>
      <c r="EC1" s="1011"/>
      <c r="ED1" s="1011"/>
      <c r="EE1" s="1011"/>
      <c r="EF1" s="1011"/>
      <c r="EG1" s="1011"/>
      <c r="EH1" s="1011"/>
      <c r="EI1" s="1011"/>
      <c r="EJ1" s="1011"/>
      <c r="EK1" s="1011"/>
      <c r="EL1" s="1011"/>
      <c r="EM1" s="1011"/>
      <c r="EN1" s="1011"/>
      <c r="EO1" s="1011"/>
    </row>
    <row r="2" customFormat="false" ht="27.75" hidden="false" customHeight="true" outlineLevel="0" collapsed="false">
      <c r="A2" s="1012" t="s">
        <v>438</v>
      </c>
      <c r="B2" s="1013" t="s">
        <v>439</v>
      </c>
      <c r="C2" s="1013"/>
      <c r="D2" s="1013"/>
      <c r="E2" s="1013"/>
      <c r="F2" s="1013"/>
      <c r="G2" s="1013"/>
      <c r="H2" s="312" t="s">
        <v>3</v>
      </c>
      <c r="I2" s="312"/>
      <c r="J2" s="312"/>
      <c r="K2" s="312"/>
      <c r="L2" s="312"/>
      <c r="M2" s="312"/>
      <c r="N2" s="1014" t="s">
        <v>4</v>
      </c>
      <c r="O2" s="1014"/>
      <c r="P2" s="1014"/>
      <c r="Q2" s="1014"/>
      <c r="R2" s="1014"/>
      <c r="S2" s="1014"/>
      <c r="T2" s="1015" t="s">
        <v>440</v>
      </c>
      <c r="U2" s="1015"/>
      <c r="V2" s="1015"/>
      <c r="W2" s="1015"/>
      <c r="X2" s="1015"/>
      <c r="Y2" s="1015"/>
      <c r="Z2" s="774" t="s">
        <v>441</v>
      </c>
      <c r="AA2" s="774"/>
      <c r="AB2" s="774"/>
      <c r="AC2" s="774"/>
      <c r="AD2" s="774"/>
      <c r="AE2" s="774"/>
      <c r="AF2" s="312" t="s">
        <v>442</v>
      </c>
      <c r="AG2" s="312"/>
      <c r="AH2" s="312"/>
      <c r="AI2" s="312"/>
      <c r="AJ2" s="312"/>
      <c r="AK2" s="312"/>
      <c r="AL2" s="312" t="s">
        <v>443</v>
      </c>
      <c r="AM2" s="312"/>
      <c r="AN2" s="312"/>
      <c r="AO2" s="312"/>
      <c r="AP2" s="312"/>
      <c r="AQ2" s="312"/>
      <c r="AR2" s="312" t="s">
        <v>133</v>
      </c>
      <c r="AS2" s="312"/>
      <c r="AT2" s="312"/>
      <c r="AU2" s="312"/>
      <c r="AV2" s="312"/>
      <c r="AW2" s="312"/>
      <c r="AX2" s="1016" t="s">
        <v>444</v>
      </c>
      <c r="AY2" s="1016"/>
      <c r="AZ2" s="1016"/>
      <c r="BA2" s="1016"/>
      <c r="BB2" s="1016"/>
      <c r="BC2" s="1016"/>
      <c r="BD2" s="1017" t="s">
        <v>445</v>
      </c>
      <c r="BE2" s="1017"/>
      <c r="BF2" s="1017"/>
      <c r="BG2" s="1017"/>
      <c r="BH2" s="1017"/>
      <c r="BI2" s="1017"/>
      <c r="BJ2" s="1018"/>
      <c r="BK2" s="1019" t="s">
        <v>446</v>
      </c>
      <c r="BL2" s="1019"/>
      <c r="BM2" s="1019"/>
      <c r="BN2" s="1019"/>
      <c r="BO2" s="1019"/>
      <c r="BP2" s="312" t="s">
        <v>447</v>
      </c>
      <c r="BQ2" s="312"/>
      <c r="BR2" s="312"/>
      <c r="BS2" s="312"/>
      <c r="BT2" s="312"/>
      <c r="BU2" s="312"/>
      <c r="BV2" s="1020" t="s">
        <v>448</v>
      </c>
      <c r="BW2" s="1020"/>
      <c r="BX2" s="1020"/>
      <c r="BY2" s="1020"/>
      <c r="BZ2" s="1020"/>
      <c r="CA2" s="1020"/>
      <c r="CB2" s="1017" t="s">
        <v>15</v>
      </c>
      <c r="CC2" s="1017"/>
      <c r="CD2" s="1017"/>
      <c r="CE2" s="1017"/>
      <c r="CF2" s="1017"/>
      <c r="CG2" s="1017"/>
      <c r="CH2" s="1021" t="s">
        <v>16</v>
      </c>
      <c r="CI2" s="1021"/>
      <c r="CJ2" s="1021"/>
      <c r="CK2" s="1021"/>
      <c r="CL2" s="1021"/>
      <c r="CM2" s="1021"/>
      <c r="CN2" s="312" t="s">
        <v>17</v>
      </c>
      <c r="CO2" s="312"/>
      <c r="CP2" s="312"/>
      <c r="CQ2" s="312"/>
      <c r="CR2" s="312"/>
      <c r="CS2" s="312"/>
      <c r="CT2" s="1017" t="s">
        <v>139</v>
      </c>
      <c r="CU2" s="1017"/>
      <c r="CV2" s="1017"/>
      <c r="CW2" s="1017"/>
      <c r="CX2" s="1017"/>
      <c r="CY2" s="1017"/>
      <c r="CZ2" s="1017" t="s">
        <v>449</v>
      </c>
      <c r="DA2" s="1017"/>
      <c r="DB2" s="1017"/>
      <c r="DC2" s="1017"/>
      <c r="DD2" s="1017"/>
      <c r="DE2" s="1017"/>
      <c r="DF2" s="1021" t="s">
        <v>20</v>
      </c>
      <c r="DG2" s="1021"/>
      <c r="DH2" s="1021"/>
      <c r="DI2" s="1021"/>
      <c r="DJ2" s="1021"/>
      <c r="DK2" s="1021"/>
      <c r="DL2" s="312" t="s">
        <v>450</v>
      </c>
      <c r="DM2" s="312"/>
      <c r="DN2" s="312"/>
      <c r="DO2" s="312"/>
      <c r="DP2" s="312"/>
      <c r="DQ2" s="312"/>
      <c r="DR2" s="312" t="s">
        <v>451</v>
      </c>
      <c r="DS2" s="312"/>
      <c r="DT2" s="312"/>
      <c r="DU2" s="312"/>
      <c r="DV2" s="312"/>
      <c r="DW2" s="312"/>
      <c r="DX2" s="312" t="s">
        <v>23</v>
      </c>
      <c r="DY2" s="312"/>
      <c r="DZ2" s="312"/>
      <c r="EA2" s="312"/>
      <c r="EB2" s="312"/>
      <c r="EC2" s="312"/>
      <c r="ED2" s="1022" t="s">
        <v>24</v>
      </c>
      <c r="EE2" s="1022"/>
      <c r="EF2" s="1022"/>
      <c r="EG2" s="1022"/>
      <c r="EH2" s="1022"/>
      <c r="EI2" s="1022"/>
      <c r="EJ2" s="1023" t="s">
        <v>26</v>
      </c>
      <c r="EK2" s="1023"/>
      <c r="EL2" s="1023"/>
      <c r="EM2" s="1023"/>
      <c r="EN2" s="1023"/>
      <c r="EO2" s="1023"/>
      <c r="EP2" s="1023" t="s">
        <v>452</v>
      </c>
      <c r="EQ2" s="1023"/>
      <c r="ER2" s="1023"/>
      <c r="ES2" s="1023"/>
      <c r="ET2" s="1023"/>
      <c r="EU2" s="1023"/>
    </row>
    <row r="3" s="1028" customFormat="true" ht="16.5" hidden="false" customHeight="true" outlineLevel="0" collapsed="false">
      <c r="A3" s="1012"/>
      <c r="B3" s="1024" t="s">
        <v>453</v>
      </c>
      <c r="C3" s="1024"/>
      <c r="D3" s="1024"/>
      <c r="E3" s="1025" t="s">
        <v>454</v>
      </c>
      <c r="F3" s="1025"/>
      <c r="G3" s="1025"/>
      <c r="H3" s="1024" t="s">
        <v>453</v>
      </c>
      <c r="I3" s="1024"/>
      <c r="J3" s="1024"/>
      <c r="K3" s="1025" t="s">
        <v>454</v>
      </c>
      <c r="L3" s="1025"/>
      <c r="M3" s="1025"/>
      <c r="N3" s="1026" t="s">
        <v>453</v>
      </c>
      <c r="O3" s="1026"/>
      <c r="P3" s="1026"/>
      <c r="Q3" s="1026" t="s">
        <v>454</v>
      </c>
      <c r="R3" s="1026"/>
      <c r="S3" s="1026"/>
      <c r="T3" s="1026" t="s">
        <v>453</v>
      </c>
      <c r="U3" s="1026"/>
      <c r="V3" s="1026"/>
      <c r="W3" s="1024" t="s">
        <v>454</v>
      </c>
      <c r="X3" s="1024"/>
      <c r="Y3" s="1024"/>
      <c r="Z3" s="1027" t="s">
        <v>453</v>
      </c>
      <c r="AA3" s="1027"/>
      <c r="AB3" s="1027"/>
      <c r="AC3" s="1025" t="s">
        <v>454</v>
      </c>
      <c r="AD3" s="1025"/>
      <c r="AE3" s="1025"/>
      <c r="AF3" s="1026" t="s">
        <v>453</v>
      </c>
      <c r="AG3" s="1026"/>
      <c r="AH3" s="1026"/>
      <c r="AI3" s="1024" t="s">
        <v>454</v>
      </c>
      <c r="AJ3" s="1024"/>
      <c r="AK3" s="1024"/>
      <c r="AL3" s="1025" t="s">
        <v>453</v>
      </c>
      <c r="AM3" s="1025"/>
      <c r="AN3" s="1025"/>
      <c r="AO3" s="1024" t="s">
        <v>454</v>
      </c>
      <c r="AP3" s="1024"/>
      <c r="AQ3" s="1024"/>
      <c r="AR3" s="1025" t="s">
        <v>453</v>
      </c>
      <c r="AS3" s="1025"/>
      <c r="AT3" s="1025"/>
      <c r="AU3" s="1025" t="s">
        <v>454</v>
      </c>
      <c r="AV3" s="1025"/>
      <c r="AW3" s="1025"/>
      <c r="AX3" s="1026" t="s">
        <v>453</v>
      </c>
      <c r="AY3" s="1026"/>
      <c r="AZ3" s="1026"/>
      <c r="BA3" s="1024" t="s">
        <v>454</v>
      </c>
      <c r="BB3" s="1024"/>
      <c r="BC3" s="1024"/>
      <c r="BD3" s="1025" t="s">
        <v>453</v>
      </c>
      <c r="BE3" s="1025"/>
      <c r="BF3" s="1025"/>
      <c r="BG3" s="1026" t="s">
        <v>454</v>
      </c>
      <c r="BH3" s="1026"/>
      <c r="BI3" s="1026"/>
      <c r="BJ3" s="1024" t="s">
        <v>453</v>
      </c>
      <c r="BK3" s="1024"/>
      <c r="BL3" s="1024"/>
      <c r="BM3" s="1025" t="s">
        <v>454</v>
      </c>
      <c r="BN3" s="1025"/>
      <c r="BO3" s="1025"/>
      <c r="BP3" s="1024" t="s">
        <v>453</v>
      </c>
      <c r="BQ3" s="1024"/>
      <c r="BR3" s="1024"/>
      <c r="BS3" s="1025" t="s">
        <v>454</v>
      </c>
      <c r="BT3" s="1025"/>
      <c r="BU3" s="1025"/>
      <c r="BV3" s="1026" t="s">
        <v>453</v>
      </c>
      <c r="BW3" s="1026"/>
      <c r="BX3" s="1026"/>
      <c r="BY3" s="1026" t="s">
        <v>454</v>
      </c>
      <c r="BZ3" s="1026"/>
      <c r="CA3" s="1026"/>
      <c r="CB3" s="1026" t="s">
        <v>453</v>
      </c>
      <c r="CC3" s="1026"/>
      <c r="CD3" s="1026"/>
      <c r="CE3" s="1026" t="s">
        <v>454</v>
      </c>
      <c r="CF3" s="1026"/>
      <c r="CG3" s="1026"/>
      <c r="CH3" s="1026" t="s">
        <v>453</v>
      </c>
      <c r="CI3" s="1026"/>
      <c r="CJ3" s="1026"/>
      <c r="CK3" s="1026" t="s">
        <v>454</v>
      </c>
      <c r="CL3" s="1026"/>
      <c r="CM3" s="1026"/>
      <c r="CN3" s="1026" t="s">
        <v>453</v>
      </c>
      <c r="CO3" s="1026"/>
      <c r="CP3" s="1026"/>
      <c r="CQ3" s="1026" t="s">
        <v>454</v>
      </c>
      <c r="CR3" s="1026"/>
      <c r="CS3" s="1026"/>
      <c r="CT3" s="1026" t="s">
        <v>453</v>
      </c>
      <c r="CU3" s="1026"/>
      <c r="CV3" s="1026"/>
      <c r="CW3" s="1026" t="s">
        <v>454</v>
      </c>
      <c r="CX3" s="1026"/>
      <c r="CY3" s="1026"/>
      <c r="CZ3" s="1026" t="s">
        <v>453</v>
      </c>
      <c r="DA3" s="1026"/>
      <c r="DB3" s="1026"/>
      <c r="DC3" s="1026" t="s">
        <v>454</v>
      </c>
      <c r="DD3" s="1026"/>
      <c r="DE3" s="1026"/>
      <c r="DF3" s="1026" t="s">
        <v>453</v>
      </c>
      <c r="DG3" s="1026"/>
      <c r="DH3" s="1026"/>
      <c r="DI3" s="1026" t="s">
        <v>454</v>
      </c>
      <c r="DJ3" s="1026"/>
      <c r="DK3" s="1026"/>
      <c r="DL3" s="1024" t="s">
        <v>453</v>
      </c>
      <c r="DM3" s="1024"/>
      <c r="DN3" s="1024"/>
      <c r="DO3" s="1027" t="s">
        <v>454</v>
      </c>
      <c r="DP3" s="1027"/>
      <c r="DQ3" s="1027"/>
      <c r="DR3" s="1027" t="s">
        <v>453</v>
      </c>
      <c r="DS3" s="1027"/>
      <c r="DT3" s="1027"/>
      <c r="DU3" s="1027" t="s">
        <v>454</v>
      </c>
      <c r="DV3" s="1027"/>
      <c r="DW3" s="1027"/>
      <c r="DX3" s="1027" t="s">
        <v>453</v>
      </c>
      <c r="DY3" s="1027"/>
      <c r="DZ3" s="1027"/>
      <c r="EA3" s="1027" t="s">
        <v>454</v>
      </c>
      <c r="EB3" s="1027"/>
      <c r="EC3" s="1027"/>
      <c r="ED3" s="1027" t="s">
        <v>453</v>
      </c>
      <c r="EE3" s="1027"/>
      <c r="EF3" s="1027"/>
      <c r="EG3" s="1027" t="s">
        <v>454</v>
      </c>
      <c r="EH3" s="1027"/>
      <c r="EI3" s="1027"/>
      <c r="EJ3" s="1027" t="s">
        <v>453</v>
      </c>
      <c r="EK3" s="1027"/>
      <c r="EL3" s="1027"/>
      <c r="EM3" s="1025" t="s">
        <v>454</v>
      </c>
      <c r="EN3" s="1025"/>
      <c r="EO3" s="1025"/>
      <c r="EP3" s="1025" t="s">
        <v>453</v>
      </c>
      <c r="EQ3" s="1025"/>
      <c r="ER3" s="1025"/>
      <c r="ES3" s="1026" t="s">
        <v>454</v>
      </c>
      <c r="ET3" s="1026"/>
      <c r="EU3" s="1026"/>
    </row>
    <row r="4" s="1028" customFormat="true" ht="44.25" hidden="false" customHeight="true" outlineLevel="0" collapsed="false">
      <c r="A4" s="1012"/>
      <c r="B4" s="1029" t="s">
        <v>455</v>
      </c>
      <c r="C4" s="1029" t="s">
        <v>456</v>
      </c>
      <c r="D4" s="1029" t="s">
        <v>457</v>
      </c>
      <c r="E4" s="1030" t="s">
        <v>455</v>
      </c>
      <c r="F4" s="1031" t="s">
        <v>456</v>
      </c>
      <c r="G4" s="1032" t="s">
        <v>458</v>
      </c>
      <c r="H4" s="1031" t="s">
        <v>455</v>
      </c>
      <c r="I4" s="1031" t="s">
        <v>456</v>
      </c>
      <c r="J4" s="1031" t="s">
        <v>457</v>
      </c>
      <c r="K4" s="1030" t="s">
        <v>455</v>
      </c>
      <c r="L4" s="1031" t="s">
        <v>456</v>
      </c>
      <c r="M4" s="1032" t="s">
        <v>458</v>
      </c>
      <c r="N4" s="1031" t="s">
        <v>455</v>
      </c>
      <c r="O4" s="1031" t="s">
        <v>456</v>
      </c>
      <c r="P4" s="1032" t="s">
        <v>458</v>
      </c>
      <c r="Q4" s="1031" t="s">
        <v>455</v>
      </c>
      <c r="R4" s="1031" t="s">
        <v>456</v>
      </c>
      <c r="S4" s="1032" t="s">
        <v>458</v>
      </c>
      <c r="T4" s="1033" t="s">
        <v>455</v>
      </c>
      <c r="U4" s="1034" t="s">
        <v>456</v>
      </c>
      <c r="V4" s="1035" t="s">
        <v>458</v>
      </c>
      <c r="W4" s="1033" t="s">
        <v>455</v>
      </c>
      <c r="X4" s="1034" t="s">
        <v>456</v>
      </c>
      <c r="Y4" s="1034" t="s">
        <v>458</v>
      </c>
      <c r="Z4" s="1033" t="s">
        <v>455</v>
      </c>
      <c r="AA4" s="1034" t="s">
        <v>456</v>
      </c>
      <c r="AB4" s="1034" t="s">
        <v>458</v>
      </c>
      <c r="AC4" s="1033" t="s">
        <v>455</v>
      </c>
      <c r="AD4" s="1034" t="s">
        <v>456</v>
      </c>
      <c r="AE4" s="1035" t="s">
        <v>458</v>
      </c>
      <c r="AF4" s="1034" t="s">
        <v>455</v>
      </c>
      <c r="AG4" s="1034" t="s">
        <v>456</v>
      </c>
      <c r="AH4" s="1035" t="s">
        <v>458</v>
      </c>
      <c r="AI4" s="1034" t="s">
        <v>455</v>
      </c>
      <c r="AJ4" s="1034" t="s">
        <v>456</v>
      </c>
      <c r="AK4" s="1034" t="s">
        <v>458</v>
      </c>
      <c r="AL4" s="1036" t="s">
        <v>455</v>
      </c>
      <c r="AM4" s="1037" t="s">
        <v>456</v>
      </c>
      <c r="AN4" s="1038" t="s">
        <v>458</v>
      </c>
      <c r="AO4" s="1037" t="s">
        <v>455</v>
      </c>
      <c r="AP4" s="1037" t="s">
        <v>456</v>
      </c>
      <c r="AQ4" s="1037" t="s">
        <v>458</v>
      </c>
      <c r="AR4" s="1033" t="s">
        <v>455</v>
      </c>
      <c r="AS4" s="1034" t="s">
        <v>456</v>
      </c>
      <c r="AT4" s="1035" t="s">
        <v>458</v>
      </c>
      <c r="AU4" s="1033" t="s">
        <v>455</v>
      </c>
      <c r="AV4" s="1034" t="s">
        <v>456</v>
      </c>
      <c r="AW4" s="1035" t="s">
        <v>458</v>
      </c>
      <c r="AX4" s="1034" t="s">
        <v>455</v>
      </c>
      <c r="AY4" s="1034" t="s">
        <v>456</v>
      </c>
      <c r="AZ4" s="1035" t="s">
        <v>458</v>
      </c>
      <c r="BA4" s="1033" t="s">
        <v>455</v>
      </c>
      <c r="BB4" s="1034" t="s">
        <v>456</v>
      </c>
      <c r="BC4" s="1034" t="s">
        <v>458</v>
      </c>
      <c r="BD4" s="1033" t="s">
        <v>455</v>
      </c>
      <c r="BE4" s="1034" t="s">
        <v>456</v>
      </c>
      <c r="BF4" s="1035" t="s">
        <v>458</v>
      </c>
      <c r="BG4" s="1033" t="s">
        <v>455</v>
      </c>
      <c r="BH4" s="1034" t="s">
        <v>456</v>
      </c>
      <c r="BI4" s="1035" t="s">
        <v>458</v>
      </c>
      <c r="BJ4" s="1034" t="s">
        <v>455</v>
      </c>
      <c r="BK4" s="1034" t="s">
        <v>456</v>
      </c>
      <c r="BL4" s="1034" t="s">
        <v>458</v>
      </c>
      <c r="BM4" s="1033" t="s">
        <v>455</v>
      </c>
      <c r="BN4" s="1034" t="s">
        <v>456</v>
      </c>
      <c r="BO4" s="1035" t="s">
        <v>458</v>
      </c>
      <c r="BP4" s="1034" t="s">
        <v>455</v>
      </c>
      <c r="BQ4" s="1034" t="s">
        <v>456</v>
      </c>
      <c r="BR4" s="1034" t="s">
        <v>458</v>
      </c>
      <c r="BS4" s="1033" t="s">
        <v>455</v>
      </c>
      <c r="BT4" s="1034" t="s">
        <v>456</v>
      </c>
      <c r="BU4" s="1035" t="s">
        <v>458</v>
      </c>
      <c r="BV4" s="1034" t="s">
        <v>455</v>
      </c>
      <c r="BW4" s="1034" t="s">
        <v>456</v>
      </c>
      <c r="BX4" s="1035" t="s">
        <v>458</v>
      </c>
      <c r="BY4" s="1034" t="s">
        <v>455</v>
      </c>
      <c r="BZ4" s="1034" t="s">
        <v>456</v>
      </c>
      <c r="CA4" s="1035" t="s">
        <v>458</v>
      </c>
      <c r="CB4" s="1033" t="s">
        <v>455</v>
      </c>
      <c r="CC4" s="1039" t="s">
        <v>456</v>
      </c>
      <c r="CD4" s="1035" t="s">
        <v>458</v>
      </c>
      <c r="CE4" s="1033" t="s">
        <v>455</v>
      </c>
      <c r="CF4" s="1039" t="s">
        <v>456</v>
      </c>
      <c r="CG4" s="1035" t="s">
        <v>458</v>
      </c>
      <c r="CH4" s="1033" t="s">
        <v>455</v>
      </c>
      <c r="CI4" s="1034" t="s">
        <v>456</v>
      </c>
      <c r="CJ4" s="1035" t="s">
        <v>458</v>
      </c>
      <c r="CK4" s="1033" t="s">
        <v>455</v>
      </c>
      <c r="CL4" s="1034" t="s">
        <v>456</v>
      </c>
      <c r="CM4" s="1035" t="s">
        <v>458</v>
      </c>
      <c r="CN4" s="1036" t="s">
        <v>455</v>
      </c>
      <c r="CO4" s="1037" t="s">
        <v>456</v>
      </c>
      <c r="CP4" s="1038" t="s">
        <v>458</v>
      </c>
      <c r="CQ4" s="1036" t="s">
        <v>455</v>
      </c>
      <c r="CR4" s="1037" t="s">
        <v>456</v>
      </c>
      <c r="CS4" s="1038" t="s">
        <v>458</v>
      </c>
      <c r="CT4" s="1033" t="s">
        <v>455</v>
      </c>
      <c r="CU4" s="1034" t="s">
        <v>456</v>
      </c>
      <c r="CV4" s="1035" t="s">
        <v>458</v>
      </c>
      <c r="CW4" s="1033" t="s">
        <v>455</v>
      </c>
      <c r="CX4" s="1034" t="s">
        <v>456</v>
      </c>
      <c r="CY4" s="1035" t="s">
        <v>458</v>
      </c>
      <c r="CZ4" s="1036" t="s">
        <v>455</v>
      </c>
      <c r="DA4" s="1037" t="s">
        <v>456</v>
      </c>
      <c r="DB4" s="1038" t="s">
        <v>458</v>
      </c>
      <c r="DC4" s="1040" t="s">
        <v>455</v>
      </c>
      <c r="DD4" s="1041" t="s">
        <v>456</v>
      </c>
      <c r="DE4" s="1042" t="s">
        <v>458</v>
      </c>
      <c r="DF4" s="1034" t="s">
        <v>455</v>
      </c>
      <c r="DG4" s="1034" t="s">
        <v>456</v>
      </c>
      <c r="DH4" s="1035" t="s">
        <v>458</v>
      </c>
      <c r="DI4" s="1034" t="s">
        <v>455</v>
      </c>
      <c r="DJ4" s="1034" t="s">
        <v>456</v>
      </c>
      <c r="DK4" s="1034" t="s">
        <v>458</v>
      </c>
      <c r="DL4" s="1043" t="s">
        <v>455</v>
      </c>
      <c r="DM4" s="1039" t="s">
        <v>456</v>
      </c>
      <c r="DN4" s="1044" t="s">
        <v>458</v>
      </c>
      <c r="DO4" s="1043" t="s">
        <v>455</v>
      </c>
      <c r="DP4" s="1039" t="s">
        <v>456</v>
      </c>
      <c r="DQ4" s="1044" t="s">
        <v>458</v>
      </c>
      <c r="DR4" s="1033" t="s">
        <v>455</v>
      </c>
      <c r="DS4" s="1034" t="s">
        <v>456</v>
      </c>
      <c r="DT4" s="1034" t="s">
        <v>458</v>
      </c>
      <c r="DU4" s="1033" t="s">
        <v>455</v>
      </c>
      <c r="DV4" s="1034" t="s">
        <v>456</v>
      </c>
      <c r="DW4" s="1034" t="s">
        <v>458</v>
      </c>
      <c r="DX4" s="1036" t="s">
        <v>455</v>
      </c>
      <c r="DY4" s="1037" t="s">
        <v>456</v>
      </c>
      <c r="DZ4" s="1037" t="s">
        <v>458</v>
      </c>
      <c r="EA4" s="1036" t="s">
        <v>455</v>
      </c>
      <c r="EB4" s="1037" t="s">
        <v>456</v>
      </c>
      <c r="EC4" s="1037" t="s">
        <v>458</v>
      </c>
      <c r="ED4" s="1033" t="s">
        <v>455</v>
      </c>
      <c r="EE4" s="1034" t="s">
        <v>456</v>
      </c>
      <c r="EF4" s="1034" t="s">
        <v>458</v>
      </c>
      <c r="EG4" s="1033" t="s">
        <v>455</v>
      </c>
      <c r="EH4" s="1034" t="s">
        <v>456</v>
      </c>
      <c r="EI4" s="1034" t="s">
        <v>458</v>
      </c>
      <c r="EJ4" s="1033" t="s">
        <v>455</v>
      </c>
      <c r="EK4" s="1034" t="s">
        <v>456</v>
      </c>
      <c r="EL4" s="1034" t="s">
        <v>458</v>
      </c>
      <c r="EM4" s="1033" t="s">
        <v>455</v>
      </c>
      <c r="EN4" s="1034" t="s">
        <v>456</v>
      </c>
      <c r="EO4" s="1035" t="s">
        <v>458</v>
      </c>
      <c r="EP4" s="1045" t="s">
        <v>455</v>
      </c>
      <c r="EQ4" s="1046" t="s">
        <v>456</v>
      </c>
      <c r="ER4" s="1035" t="s">
        <v>458</v>
      </c>
      <c r="ES4" s="1034" t="s">
        <v>455</v>
      </c>
      <c r="ET4" s="1034" t="s">
        <v>456</v>
      </c>
      <c r="EU4" s="1035" t="s">
        <v>458</v>
      </c>
    </row>
    <row r="5" s="1088" customFormat="true" ht="16.5" hidden="false" customHeight="false" outlineLevel="0" collapsed="false">
      <c r="A5" s="1047" t="s">
        <v>459</v>
      </c>
      <c r="B5" s="1048" t="n">
        <v>63677</v>
      </c>
      <c r="C5" s="1049" t="n">
        <v>66235</v>
      </c>
      <c r="D5" s="1050" t="n">
        <v>290.54</v>
      </c>
      <c r="E5" s="1051" t="n">
        <v>193879</v>
      </c>
      <c r="F5" s="1049" t="n">
        <v>201307</v>
      </c>
      <c r="G5" s="1052" t="n">
        <v>1786.03</v>
      </c>
      <c r="H5" s="1053" t="n">
        <v>4617</v>
      </c>
      <c r="I5" s="1054" t="n">
        <v>4593</v>
      </c>
      <c r="J5" s="1055" t="n">
        <v>0.27</v>
      </c>
      <c r="K5" s="1056" t="n">
        <v>14558</v>
      </c>
      <c r="L5" s="1054" t="n">
        <v>11718</v>
      </c>
      <c r="M5" s="1057" t="n">
        <v>34.85</v>
      </c>
      <c r="N5" s="1053" t="n">
        <v>4689</v>
      </c>
      <c r="O5" s="1053" t="n">
        <v>4626</v>
      </c>
      <c r="P5" s="1057" t="n">
        <v>1542.51</v>
      </c>
      <c r="Q5" s="1053" t="n">
        <v>17212</v>
      </c>
      <c r="R5" s="1054" t="n">
        <v>16589</v>
      </c>
      <c r="S5" s="1057" t="n">
        <v>14550.52</v>
      </c>
      <c r="T5" s="1056" t="n">
        <v>123589</v>
      </c>
      <c r="U5" s="1053" t="n">
        <v>116226</v>
      </c>
      <c r="V5" s="1057" t="n">
        <v>528</v>
      </c>
      <c r="W5" s="1056" t="n">
        <v>303414</v>
      </c>
      <c r="X5" s="1058" t="n">
        <v>270253</v>
      </c>
      <c r="Y5" s="1055" t="n">
        <v>2002</v>
      </c>
      <c r="Z5" s="1056" t="n">
        <v>32140</v>
      </c>
      <c r="AA5" s="1053" t="n">
        <v>32194</v>
      </c>
      <c r="AB5" s="1055" t="n">
        <v>113.65</v>
      </c>
      <c r="AC5" s="1056" t="n">
        <v>84691</v>
      </c>
      <c r="AD5" s="1054" t="n">
        <v>84772</v>
      </c>
      <c r="AE5" s="1057" t="n">
        <v>533.21</v>
      </c>
      <c r="AF5" s="1053" t="n">
        <v>59244</v>
      </c>
      <c r="AG5" s="1054" t="n">
        <v>57978</v>
      </c>
      <c r="AH5" s="1057" t="n">
        <v>274.92</v>
      </c>
      <c r="AI5" s="1053" t="n">
        <v>120468</v>
      </c>
      <c r="AJ5" s="1054" t="n">
        <v>116804</v>
      </c>
      <c r="AK5" s="1055" t="n">
        <v>1153.14</v>
      </c>
      <c r="AL5" s="1051" t="n">
        <v>12028</v>
      </c>
      <c r="AM5" s="1049" t="n">
        <v>11887</v>
      </c>
      <c r="AN5" s="1052" t="n">
        <v>44.94</v>
      </c>
      <c r="AO5" s="1048" t="n">
        <v>18617</v>
      </c>
      <c r="AP5" s="1049" t="n">
        <v>19349</v>
      </c>
      <c r="AQ5" s="1050" t="n">
        <v>69.59</v>
      </c>
      <c r="AR5" s="1056" t="n">
        <v>18854</v>
      </c>
      <c r="AS5" s="1054" t="n">
        <v>18218</v>
      </c>
      <c r="AT5" s="1057" t="n">
        <v>52</v>
      </c>
      <c r="AU5" s="1056" t="n">
        <v>61277</v>
      </c>
      <c r="AV5" s="1054" t="n">
        <v>56894</v>
      </c>
      <c r="AW5" s="1057" t="n">
        <v>358</v>
      </c>
      <c r="AX5" s="1053" t="n">
        <v>38593</v>
      </c>
      <c r="AY5" s="1054" t="n">
        <v>37934</v>
      </c>
      <c r="AZ5" s="1057" t="n">
        <v>117.38</v>
      </c>
      <c r="BA5" s="1056" t="n">
        <v>110050</v>
      </c>
      <c r="BB5" s="1054" t="n">
        <v>105972</v>
      </c>
      <c r="BC5" s="1055" t="n">
        <v>557.43</v>
      </c>
      <c r="BD5" s="1056" t="n">
        <v>12485</v>
      </c>
      <c r="BE5" s="1054" t="n">
        <v>12103</v>
      </c>
      <c r="BF5" s="1057" t="n">
        <v>52.54</v>
      </c>
      <c r="BG5" s="1056" t="n">
        <v>40764</v>
      </c>
      <c r="BH5" s="1054" t="n">
        <v>38155</v>
      </c>
      <c r="BI5" s="1057" t="n">
        <v>303.37</v>
      </c>
      <c r="BJ5" s="1059" t="n">
        <v>213102</v>
      </c>
      <c r="BK5" s="1053" t="n">
        <v>214810</v>
      </c>
      <c r="BL5" s="1055" t="n">
        <v>1170.1</v>
      </c>
      <c r="BM5" s="1056" t="n">
        <v>768905</v>
      </c>
      <c r="BN5" s="1054" t="n">
        <v>777878</v>
      </c>
      <c r="BO5" s="1057" t="n">
        <v>8905.05</v>
      </c>
      <c r="BP5" s="1053" t="n">
        <v>137144</v>
      </c>
      <c r="BQ5" s="1054" t="n">
        <v>131797</v>
      </c>
      <c r="BR5" s="1060" t="n">
        <v>843</v>
      </c>
      <c r="BS5" s="1056" t="n">
        <v>524367</v>
      </c>
      <c r="BT5" s="1054" t="n">
        <v>497537</v>
      </c>
      <c r="BU5" s="1061" t="n">
        <v>7004</v>
      </c>
      <c r="BV5" s="1053" t="n">
        <v>11537</v>
      </c>
      <c r="BW5" s="1054" t="n">
        <v>10288</v>
      </c>
      <c r="BX5" s="1057" t="n">
        <v>144.37</v>
      </c>
      <c r="BY5" s="1053" t="n">
        <v>30333</v>
      </c>
      <c r="BZ5" s="1054" t="n">
        <v>26341</v>
      </c>
      <c r="CA5" s="1057" t="n">
        <v>360.05</v>
      </c>
      <c r="CB5" s="1062"/>
      <c r="CC5" s="1058"/>
      <c r="CD5" s="1057"/>
      <c r="CE5" s="1062"/>
      <c r="CF5" s="1058"/>
      <c r="CG5" s="1061"/>
      <c r="CH5" s="1056" t="n">
        <v>77394</v>
      </c>
      <c r="CI5" s="1054" t="n">
        <v>75875</v>
      </c>
      <c r="CJ5" s="1057" t="n">
        <v>248.69</v>
      </c>
      <c r="CK5" s="1056" t="n">
        <v>262925</v>
      </c>
      <c r="CL5" s="1054" t="n">
        <v>246324</v>
      </c>
      <c r="CM5" s="1055" t="n">
        <v>2695.91</v>
      </c>
      <c r="CN5" s="1063" t="n">
        <v>153529</v>
      </c>
      <c r="CO5" s="1064" t="n">
        <v>146447</v>
      </c>
      <c r="CP5" s="257" t="n">
        <v>1183.35</v>
      </c>
      <c r="CQ5" s="1065" t="n">
        <v>491098</v>
      </c>
      <c r="CR5" s="1064" t="n">
        <v>463185</v>
      </c>
      <c r="CS5" s="257" t="n">
        <v>5044.29</v>
      </c>
      <c r="CT5" s="1066"/>
      <c r="CU5" s="1058"/>
      <c r="CV5" s="1057"/>
      <c r="CW5" s="1062"/>
      <c r="CX5" s="1058"/>
      <c r="CY5" s="1055"/>
      <c r="CZ5" s="1067" t="n">
        <v>62154</v>
      </c>
      <c r="DA5" s="1068" t="n">
        <v>58152</v>
      </c>
      <c r="DB5" s="1069" t="n">
        <v>252.32</v>
      </c>
      <c r="DC5" s="1070" t="n">
        <v>129270</v>
      </c>
      <c r="DD5" s="1068" t="n">
        <v>119015</v>
      </c>
      <c r="DE5" s="1069" t="n">
        <v>704.2</v>
      </c>
      <c r="DF5" s="1066"/>
      <c r="DG5" s="1058"/>
      <c r="DH5" s="1057"/>
      <c r="DI5" s="1066"/>
      <c r="DJ5" s="1058"/>
      <c r="DK5" s="1057"/>
      <c r="DL5" s="1071" t="n">
        <v>440907</v>
      </c>
      <c r="DM5" s="1072" t="n">
        <v>440907</v>
      </c>
      <c r="DN5" s="1073" t="n">
        <v>2319</v>
      </c>
      <c r="DO5" s="1074" t="n">
        <v>1215470</v>
      </c>
      <c r="DP5" s="1072" t="n">
        <v>1215470</v>
      </c>
      <c r="DQ5" s="1073" t="n">
        <v>10179</v>
      </c>
      <c r="DR5" s="1075" t="n">
        <v>131550</v>
      </c>
      <c r="DS5" s="1071" t="n">
        <v>127546</v>
      </c>
      <c r="DT5" s="1076" t="n">
        <v>5389.07</v>
      </c>
      <c r="DU5" s="1075" t="n">
        <v>163421</v>
      </c>
      <c r="DV5" s="1071" t="n">
        <v>158184</v>
      </c>
      <c r="DW5" s="1076" t="n">
        <v>7191.68</v>
      </c>
      <c r="DX5" s="1077" t="n">
        <v>35851</v>
      </c>
      <c r="DY5" s="1078" t="n">
        <v>35851</v>
      </c>
      <c r="DZ5" s="1079" t="n">
        <v>250.12</v>
      </c>
      <c r="EA5" s="1080" t="n">
        <v>63696</v>
      </c>
      <c r="EB5" s="1081" t="n">
        <v>63696</v>
      </c>
      <c r="EC5" s="1082" t="n">
        <v>632.12</v>
      </c>
      <c r="ED5" s="1083" t="n">
        <v>105773</v>
      </c>
      <c r="EE5" s="1084" t="n">
        <v>98304</v>
      </c>
      <c r="EF5" s="1085" t="n">
        <v>428.81</v>
      </c>
      <c r="EG5" s="1083" t="n">
        <v>354497</v>
      </c>
      <c r="EH5" s="1084" t="n">
        <v>337610</v>
      </c>
      <c r="EI5" s="1085" t="n">
        <v>3524.95</v>
      </c>
      <c r="EJ5" s="1056" t="n">
        <v>4500369</v>
      </c>
      <c r="EK5" s="1054" t="n">
        <v>4060118</v>
      </c>
      <c r="EL5" s="1055" t="n">
        <v>6110.71</v>
      </c>
      <c r="EM5" s="1056" t="n">
        <v>16475070</v>
      </c>
      <c r="EN5" s="1054" t="n">
        <v>14479721</v>
      </c>
      <c r="EO5" s="1057" t="n">
        <v>50295.798</v>
      </c>
      <c r="EP5" s="1086" t="n">
        <f aca="false">SUM(B5+H5+N5+T5+Z5+AF5+AL5+AR5+AX5+BD5+BJ5+BP5+BV5+CB5+CH5+CN5+CT5+CZ5+DF5+DL5+DR5+DX5+ED5+EJ5)</f>
        <v>6239226</v>
      </c>
      <c r="EQ5" s="1086" t="n">
        <f aca="false">SUM(C5+I5+O5+U5+AA5+AG5+AM5+AS5+AY5+BE5+BK5+BQ5+BW5+CC5+CI5+CO5+CU5+DA5+DG5+DM5+DS5+DY5+EE5+EK5)</f>
        <v>5762089</v>
      </c>
      <c r="ER5" s="1086" t="n">
        <f aca="false">SUM(D5+J5+P5+V5+AB5+AH5+AN5+AT5+AZ5+BF5+BL5+BR5+BX5+CD5+CJ5+CP5+CV5+DB5+DH5+DN5+DT5+DZ5+EF5+EL5)</f>
        <v>21356.29</v>
      </c>
      <c r="ES5" s="1086" t="n">
        <f aca="false">SUM(E5+K5+Q5+W5+AC5+AI5+AO5+AU5+BA5+BG5+BM5+BS5+BY5+CE5+CK5+CQ5+CW5+DC5+DI5+DO5+DU5+EA5+EG5+EM5)</f>
        <v>21443982</v>
      </c>
      <c r="ET5" s="1086" t="n">
        <f aca="false">SUM(F5+L5+R5+X5+AD5+AJ5+AP5+AV5+BB5+BH5+BN5+BT5+BZ5+CF5+CL5+CR5+CX5+DD5+DJ5+DP5+DV5+EB5+EH5+EN5)</f>
        <v>19306774</v>
      </c>
      <c r="EU5" s="1087" t="n">
        <f aca="false">SUM(G5+M5+S5+Y5+AE5+AK5+AQ5+AW5+BC5+BI5+BO5+BU5+CA5+CG5+CM5+CS5+CY5+DE5+DK5+DQ5+DW5+EC5+EI5+EO5)</f>
        <v>117885.188</v>
      </c>
      <c r="EX5" s="1089"/>
    </row>
    <row r="6" customFormat="false" ht="17.25" hidden="false" customHeight="false" outlineLevel="0" collapsed="false">
      <c r="A6" s="1090" t="s">
        <v>460</v>
      </c>
      <c r="B6" s="1091" t="n">
        <v>0</v>
      </c>
      <c r="C6" s="1092" t="n">
        <v>0</v>
      </c>
      <c r="D6" s="1093" t="n">
        <v>0</v>
      </c>
      <c r="E6" s="1094" t="n">
        <v>513</v>
      </c>
      <c r="F6" s="1092" t="n">
        <v>1717908</v>
      </c>
      <c r="G6" s="1095" t="n">
        <v>2487.7</v>
      </c>
      <c r="H6" s="1096"/>
      <c r="I6" s="1097"/>
      <c r="J6" s="1098"/>
      <c r="K6" s="1099" t="n">
        <v>96</v>
      </c>
      <c r="L6" s="1097" t="n">
        <v>152630</v>
      </c>
      <c r="M6" s="1100" t="n">
        <v>26.66</v>
      </c>
      <c r="N6" s="1096"/>
      <c r="O6" s="1096"/>
      <c r="P6" s="1101"/>
      <c r="Q6" s="1096" t="n">
        <v>138</v>
      </c>
      <c r="R6" s="1097" t="n">
        <v>490091</v>
      </c>
      <c r="S6" s="1101" t="n">
        <v>5918</v>
      </c>
      <c r="T6" s="1099" t="n">
        <v>0</v>
      </c>
      <c r="U6" s="1096" t="n">
        <v>0</v>
      </c>
      <c r="V6" s="1101" t="n">
        <v>0</v>
      </c>
      <c r="W6" s="1099" t="n">
        <v>238</v>
      </c>
      <c r="X6" s="1097" t="n">
        <v>23160619</v>
      </c>
      <c r="Y6" s="1098" t="n">
        <v>3783</v>
      </c>
      <c r="Z6" s="1099"/>
      <c r="AA6" s="1096"/>
      <c r="AB6" s="1098"/>
      <c r="AC6" s="1099" t="n">
        <v>22</v>
      </c>
      <c r="AD6" s="1097" t="n">
        <v>1923878</v>
      </c>
      <c r="AE6" s="1101" t="n">
        <v>136.45</v>
      </c>
      <c r="AF6" s="1096" t="n">
        <v>0</v>
      </c>
      <c r="AG6" s="1102" t="n">
        <v>0</v>
      </c>
      <c r="AH6" s="1103" t="n">
        <v>0</v>
      </c>
      <c r="AI6" s="1096" t="n">
        <v>103</v>
      </c>
      <c r="AJ6" s="1097" t="n">
        <v>4899511</v>
      </c>
      <c r="AK6" s="1098" t="n">
        <v>873.19</v>
      </c>
      <c r="AL6" s="1099" t="n">
        <v>99</v>
      </c>
      <c r="AM6" s="1097" t="n">
        <v>2184666</v>
      </c>
      <c r="AN6" s="1101" t="n">
        <v>12.41</v>
      </c>
      <c r="AO6" s="1096" t="n">
        <v>108</v>
      </c>
      <c r="AP6" s="1097" t="n">
        <v>115021</v>
      </c>
      <c r="AQ6" s="1093" t="n">
        <v>101.55</v>
      </c>
      <c r="AR6" s="1099"/>
      <c r="AS6" s="1097" t="n">
        <v>156757</v>
      </c>
      <c r="AT6" s="1101" t="n">
        <v>5.89</v>
      </c>
      <c r="AU6" s="1099" t="n">
        <v>29</v>
      </c>
      <c r="AV6" s="1097" t="n">
        <v>116109</v>
      </c>
      <c r="AW6" s="1101" t="n">
        <v>38.9</v>
      </c>
      <c r="AX6" s="1096" t="n">
        <v>0</v>
      </c>
      <c r="AY6" s="1097" t="n">
        <v>0</v>
      </c>
      <c r="AZ6" s="1101" t="n">
        <v>0</v>
      </c>
      <c r="BA6" s="1099" t="n">
        <v>27</v>
      </c>
      <c r="BB6" s="1097" t="n">
        <v>1542249</v>
      </c>
      <c r="BC6" s="1098" t="n">
        <v>106.24</v>
      </c>
      <c r="BD6" s="1099"/>
      <c r="BE6" s="1097"/>
      <c r="BF6" s="1101"/>
      <c r="BG6" s="1099" t="n">
        <v>35</v>
      </c>
      <c r="BH6" s="1097" t="n">
        <v>114438</v>
      </c>
      <c r="BI6" s="1101" t="n">
        <v>166.96</v>
      </c>
      <c r="BJ6" s="1104" t="n">
        <v>0</v>
      </c>
      <c r="BK6" s="1096" t="n">
        <v>0</v>
      </c>
      <c r="BL6" s="1105" t="n">
        <v>0</v>
      </c>
      <c r="BM6" s="1099" t="n">
        <v>256</v>
      </c>
      <c r="BN6" s="1097" t="n">
        <v>38785090</v>
      </c>
      <c r="BO6" s="1101" t="n">
        <v>10117.33</v>
      </c>
      <c r="BP6" s="1096" t="n">
        <v>0</v>
      </c>
      <c r="BQ6" s="1097" t="n">
        <v>0</v>
      </c>
      <c r="BR6" s="1098" t="n">
        <v>0</v>
      </c>
      <c r="BS6" s="1099" t="n">
        <v>4562</v>
      </c>
      <c r="BT6" s="1097" t="n">
        <v>25688985</v>
      </c>
      <c r="BU6" s="1101" t="n">
        <v>5380</v>
      </c>
      <c r="BV6" s="1106"/>
      <c r="BW6" s="1107"/>
      <c r="BX6" s="1108"/>
      <c r="BY6" s="1106" t="n">
        <v>5</v>
      </c>
      <c r="BZ6" s="1107" t="n">
        <v>23454</v>
      </c>
      <c r="CA6" s="1100" t="n">
        <v>127.32</v>
      </c>
      <c r="CB6" s="1109" t="n">
        <v>0</v>
      </c>
      <c r="CC6" s="1110" t="n">
        <v>0</v>
      </c>
      <c r="CD6" s="1101" t="n">
        <v>0</v>
      </c>
      <c r="CE6" s="1109"/>
      <c r="CF6" s="1110"/>
      <c r="CG6" s="1101"/>
      <c r="CH6" s="1099"/>
      <c r="CI6" s="1097"/>
      <c r="CJ6" s="1101"/>
      <c r="CK6" s="1099" t="n">
        <v>956</v>
      </c>
      <c r="CL6" s="1097" t="n">
        <v>15693927</v>
      </c>
      <c r="CM6" s="1098" t="n">
        <v>2311.91</v>
      </c>
      <c r="CN6" s="1099" t="n">
        <v>0</v>
      </c>
      <c r="CO6" s="1097" t="n">
        <v>0</v>
      </c>
      <c r="CP6" s="1101" t="n">
        <v>0</v>
      </c>
      <c r="CQ6" s="1096" t="n">
        <v>409</v>
      </c>
      <c r="CR6" s="1097" t="n">
        <v>4236524</v>
      </c>
      <c r="CS6" s="1101" t="n">
        <v>598.58</v>
      </c>
      <c r="CT6" s="1111"/>
      <c r="CU6" s="1110"/>
      <c r="CV6" s="1101"/>
      <c r="CW6" s="1109"/>
      <c r="CX6" s="1110"/>
      <c r="CY6" s="1098"/>
      <c r="CZ6" s="1099" t="n">
        <v>0</v>
      </c>
      <c r="DA6" s="1097" t="n">
        <v>0</v>
      </c>
      <c r="DB6" s="1101" t="n">
        <v>0</v>
      </c>
      <c r="DC6" s="1096" t="n">
        <v>100</v>
      </c>
      <c r="DD6" s="1097" t="n">
        <v>171077</v>
      </c>
      <c r="DE6" s="1101" t="n">
        <v>178.46</v>
      </c>
      <c r="DF6" s="1112"/>
      <c r="DG6" s="1110"/>
      <c r="DH6" s="1101"/>
      <c r="DI6" s="1111"/>
      <c r="DJ6" s="1110"/>
      <c r="DK6" s="1101"/>
      <c r="DL6" s="1099"/>
      <c r="DM6" s="1096"/>
      <c r="DN6" s="1098"/>
      <c r="DO6" s="1099" t="n">
        <v>514</v>
      </c>
      <c r="DP6" s="1097" t="n">
        <v>10656702</v>
      </c>
      <c r="DQ6" s="1098" t="n">
        <v>8125</v>
      </c>
      <c r="DR6" s="1113" t="n">
        <v>13</v>
      </c>
      <c r="DS6" s="1114" t="n">
        <v>3237341</v>
      </c>
      <c r="DT6" s="1115" t="n">
        <v>119.71</v>
      </c>
      <c r="DU6" s="1113" t="n">
        <v>134</v>
      </c>
      <c r="DV6" s="1114" t="n">
        <v>2643564</v>
      </c>
      <c r="DW6" s="1115" t="n">
        <v>197.78</v>
      </c>
      <c r="DX6" s="1116" t="n">
        <v>0</v>
      </c>
      <c r="DY6" s="1117" t="n">
        <v>0</v>
      </c>
      <c r="DZ6" s="1118" t="n">
        <v>0</v>
      </c>
      <c r="EA6" s="1116" t="n">
        <v>20</v>
      </c>
      <c r="EB6" s="1117" t="n">
        <v>4601914</v>
      </c>
      <c r="EC6" s="1118" t="n">
        <v>281.67</v>
      </c>
      <c r="ED6" s="1099" t="n">
        <v>0</v>
      </c>
      <c r="EE6" s="1097" t="n">
        <v>0</v>
      </c>
      <c r="EF6" s="1098" t="n">
        <v>0</v>
      </c>
      <c r="EG6" s="1099" t="n">
        <v>337</v>
      </c>
      <c r="EH6" s="1097" t="n">
        <v>616359</v>
      </c>
      <c r="EI6" s="1119" t="n">
        <v>189.97</v>
      </c>
      <c r="EJ6" s="1116"/>
      <c r="EK6" s="1117"/>
      <c r="EL6" s="1118"/>
      <c r="EM6" s="1116"/>
      <c r="EN6" s="1117"/>
      <c r="EO6" s="1120"/>
      <c r="EP6" s="1121" t="n">
        <f aca="false">SUM(B6+H6+N6+T6+Z6+AF6+AL6+AR6+AX6+BD6+BJ6+BP6+BV6+CB6+CH6+CN6+CT6+CZ6+DF6+DL6+DR6+DX6+ED6+EJ6)</f>
        <v>112</v>
      </c>
      <c r="EQ6" s="1121" t="n">
        <f aca="false">SUM(C6+I6+O6+U6+AA6+AG6+AM6+AS6+AY6+BE6+BK6+BQ6+BW6+CC6+CI6+CO6+CU6+DA6+DG6+DM6+DS6+DY6+EE6+EK6)</f>
        <v>5578764</v>
      </c>
      <c r="ER6" s="1121" t="n">
        <f aca="false">SUM(D6+J6+P6+V6+AB6+AH6+AN6+AT6+AZ6+BF6+BL6+BR6+BX6+CD6+CJ6+CP6+CV6+DB6+DH6+DN6+DT6+DZ6+EF6+EL6)</f>
        <v>138.01</v>
      </c>
      <c r="ES6" s="1121" t="n">
        <f aca="false">SUM(E6+K6+Q6+W6+AC6+AI6+AO6+AU6+BA6+BG6+BM6+BS6+BY6+CE6+CK6+CQ6+CW6+DC6+DI6+DO6+DU6+EA6+EG6+EM6)</f>
        <v>8602</v>
      </c>
      <c r="ET6" s="1121" t="n">
        <f aca="false">SUM(F6+L6+R6+X6+AD6+AJ6+AP6+AV6+BB6+BH6+BN6+BT6+BZ6+CF6+CL6+CR6+CX6+DD6+DJ6+DP6+DV6+EB6+EH6+EN6)</f>
        <v>137350050</v>
      </c>
      <c r="EU6" s="1122" t="n">
        <f aca="false">SUM(G6+M6+S6+Y6+AE6+AK6+AQ6+AW6+BC6+BI6+BO6+BU6+CA6+CG6+CM6+CS6+CY6+DE6+DK6+DQ6+DW6+EC6+EI6+EO6)</f>
        <v>41146.67</v>
      </c>
    </row>
    <row r="7" s="749" customFormat="true" ht="14.25" hidden="false" customHeight="false" outlineLevel="0" collapsed="false">
      <c r="A7" s="1123" t="s">
        <v>202</v>
      </c>
      <c r="B7" s="1124" t="n">
        <f aca="false">SUM(B5:B6)</f>
        <v>63677</v>
      </c>
      <c r="C7" s="1124" t="n">
        <f aca="false">SUM(C5:C6)</f>
        <v>66235</v>
      </c>
      <c r="D7" s="1125" t="n">
        <f aca="false">SUM(D5:D6)</f>
        <v>290.54</v>
      </c>
      <c r="E7" s="1126" t="n">
        <f aca="false">SUM(E5:E6)</f>
        <v>194392</v>
      </c>
      <c r="F7" s="1124" t="n">
        <f aca="false">SUM(F5:F6)</f>
        <v>1919215</v>
      </c>
      <c r="G7" s="1127" t="n">
        <f aca="false">SUM(G5:G6)</f>
        <v>4273.73</v>
      </c>
      <c r="H7" s="1124" t="n">
        <f aca="false">SUM(H5:H6)</f>
        <v>4617</v>
      </c>
      <c r="I7" s="1124" t="n">
        <f aca="false">SUM(I5:I6)</f>
        <v>4593</v>
      </c>
      <c r="J7" s="1125" t="n">
        <f aca="false">SUM(J5:J6)</f>
        <v>0.27</v>
      </c>
      <c r="K7" s="1126" t="n">
        <f aca="false">SUM(K5:K6)</f>
        <v>14654</v>
      </c>
      <c r="L7" s="1124" t="n">
        <f aca="false">SUM(L5:L6)</f>
        <v>164348</v>
      </c>
      <c r="M7" s="1127" t="n">
        <f aca="false">SUM(M5:M6)</f>
        <v>61.51</v>
      </c>
      <c r="N7" s="1124" t="n">
        <f aca="false">SUM(N5:N6)</f>
        <v>4689</v>
      </c>
      <c r="O7" s="1124" t="n">
        <f aca="false">SUM(O5:O6)</f>
        <v>4626</v>
      </c>
      <c r="P7" s="1128" t="n">
        <f aca="false">SUM(P5:P6)</f>
        <v>1542.51</v>
      </c>
      <c r="Q7" s="1124" t="n">
        <f aca="false">SUM(Q5:Q6)</f>
        <v>17350</v>
      </c>
      <c r="R7" s="1124" t="n">
        <f aca="false">SUM(R5:R6)</f>
        <v>506680</v>
      </c>
      <c r="S7" s="1128" t="n">
        <f aca="false">SUM(S5:S6)</f>
        <v>20468.52</v>
      </c>
      <c r="T7" s="1124" t="n">
        <f aca="false">SUM(T5:T6)</f>
        <v>123589</v>
      </c>
      <c r="U7" s="1124" t="n">
        <f aca="false">SUM(U5:U6)</f>
        <v>116226</v>
      </c>
      <c r="V7" s="1128" t="n">
        <f aca="false">SUM(V5:V6)</f>
        <v>528</v>
      </c>
      <c r="W7" s="1124" t="n">
        <f aca="false">SUM(W5:W6)</f>
        <v>303652</v>
      </c>
      <c r="X7" s="1124" t="n">
        <f aca="false">SUM(X5:X6)</f>
        <v>23430872</v>
      </c>
      <c r="Y7" s="1125" t="n">
        <f aca="false">SUM(Y5:Y6)</f>
        <v>5785</v>
      </c>
      <c r="Z7" s="1126" t="n">
        <f aca="false">SUM(Z5:Z6)</f>
        <v>32140</v>
      </c>
      <c r="AA7" s="1124" t="n">
        <f aca="false">SUM(AA5:AA6)</f>
        <v>32194</v>
      </c>
      <c r="AB7" s="1125" t="n">
        <f aca="false">SUM(AB5:AB6)</f>
        <v>113.65</v>
      </c>
      <c r="AC7" s="1126" t="n">
        <f aca="false">SUM(AC5:AC6)</f>
        <v>84713</v>
      </c>
      <c r="AD7" s="1124" t="n">
        <f aca="false">SUM(AD5:AD6)</f>
        <v>2008650</v>
      </c>
      <c r="AE7" s="1127" t="n">
        <f aca="false">SUM(AE5:AE6)</f>
        <v>669.66</v>
      </c>
      <c r="AF7" s="1124" t="n">
        <f aca="false">SUM(AF5:AF6)</f>
        <v>59244</v>
      </c>
      <c r="AG7" s="1124" t="n">
        <f aca="false">SUM(AG5:AG6)</f>
        <v>57978</v>
      </c>
      <c r="AH7" s="1128" t="n">
        <f aca="false">SUM(AH5:AH6)</f>
        <v>274.92</v>
      </c>
      <c r="AI7" s="1124" t="n">
        <f aca="false">SUM(AI5:AI6)</f>
        <v>120571</v>
      </c>
      <c r="AJ7" s="1124" t="n">
        <f aca="false">SUM(AJ5:AJ6)</f>
        <v>5016315</v>
      </c>
      <c r="AK7" s="1125" t="n">
        <f aca="false">SUM(AK5:AK6)</f>
        <v>2026.33</v>
      </c>
      <c r="AL7" s="1126" t="n">
        <f aca="false">SUM(AL5:AL6)</f>
        <v>12127</v>
      </c>
      <c r="AM7" s="1124" t="n">
        <f aca="false">SUM(AM5:AM6)</f>
        <v>2196553</v>
      </c>
      <c r="AN7" s="1127" t="n">
        <f aca="false">SUM(AN5:AN6)</f>
        <v>57.35</v>
      </c>
      <c r="AO7" s="1124" t="n">
        <f aca="false">SUM(AO5:AO6)</f>
        <v>18725</v>
      </c>
      <c r="AP7" s="1124" t="n">
        <f aca="false">SUM(AP5:AP6)</f>
        <v>134370</v>
      </c>
      <c r="AQ7" s="1125" t="n">
        <f aca="false">SUM(AQ5:AQ6)</f>
        <v>171.14</v>
      </c>
      <c r="AR7" s="1126" t="n">
        <f aca="false">SUM(AR5:AR6)</f>
        <v>18854</v>
      </c>
      <c r="AS7" s="1124" t="n">
        <f aca="false">SUM(AS5:AS6)</f>
        <v>174975</v>
      </c>
      <c r="AT7" s="1127" t="n">
        <f aca="false">SUM(AT5:AT6)</f>
        <v>57.89</v>
      </c>
      <c r="AU7" s="1126" t="n">
        <f aca="false">SUM(AU5:AU6)</f>
        <v>61306</v>
      </c>
      <c r="AV7" s="1124" t="n">
        <f aca="false">SUM(AV5:AV6)</f>
        <v>173003</v>
      </c>
      <c r="AW7" s="1127" t="n">
        <f aca="false">SUM(AW5:AW6)</f>
        <v>396.9</v>
      </c>
      <c r="AX7" s="1124" t="n">
        <f aca="false">SUM(AX5:AX6)</f>
        <v>38593</v>
      </c>
      <c r="AY7" s="1124" t="n">
        <f aca="false">SUM(AY5:AY6)</f>
        <v>37934</v>
      </c>
      <c r="AZ7" s="1128" t="n">
        <f aca="false">SUM(AZ5:AZ6)</f>
        <v>117.38</v>
      </c>
      <c r="BA7" s="1124" t="n">
        <f aca="false">SUM(BA5:BA6)</f>
        <v>110077</v>
      </c>
      <c r="BB7" s="1124" t="n">
        <f aca="false">SUM(BB5:BB6)</f>
        <v>1648221</v>
      </c>
      <c r="BC7" s="1125" t="n">
        <f aca="false">SUM(BC5:BC6)</f>
        <v>663.67</v>
      </c>
      <c r="BD7" s="1126" t="n">
        <f aca="false">SUM(BD5:BD6)</f>
        <v>12485</v>
      </c>
      <c r="BE7" s="1124" t="n">
        <f aca="false">SUM(BE5:BE6)</f>
        <v>12103</v>
      </c>
      <c r="BF7" s="1128" t="n">
        <f aca="false">SUM(BF5:BF6)</f>
        <v>52.54</v>
      </c>
      <c r="BG7" s="1124" t="n">
        <f aca="false">SUM(BG5:BG6)</f>
        <v>40799</v>
      </c>
      <c r="BH7" s="1124" t="n">
        <f aca="false">SUM(BH5:BH6)</f>
        <v>152593</v>
      </c>
      <c r="BI7" s="1127" t="n">
        <f aca="false">SUM(BI5:BI6)</f>
        <v>470.33</v>
      </c>
      <c r="BJ7" s="1124" t="n">
        <f aca="false">SUM(BJ5:BJ6)</f>
        <v>213102</v>
      </c>
      <c r="BK7" s="1124" t="n">
        <f aca="false">SUM(BK5:BK6)</f>
        <v>214810</v>
      </c>
      <c r="BL7" s="1125" t="n">
        <f aca="false">SUM(BL5:BL6)</f>
        <v>1170.1</v>
      </c>
      <c r="BM7" s="1126" t="n">
        <f aca="false">SUM(BM5:BM6)</f>
        <v>769161</v>
      </c>
      <c r="BN7" s="1124" t="n">
        <f aca="false">SUM(BN5:BN6)</f>
        <v>39562968</v>
      </c>
      <c r="BO7" s="1127" t="n">
        <f aca="false">SUM(BO5:BO6)</f>
        <v>19022.38</v>
      </c>
      <c r="BP7" s="1124" t="n">
        <f aca="false">SUM(BP5:BP6)</f>
        <v>137144</v>
      </c>
      <c r="BQ7" s="1124" t="n">
        <f aca="false">SUM(BQ5:BQ6)</f>
        <v>131797</v>
      </c>
      <c r="BR7" s="1125" t="n">
        <f aca="false">SUM(BR5:BR6)</f>
        <v>843</v>
      </c>
      <c r="BS7" s="1126" t="n">
        <f aca="false">SUM(BS5:BS6)</f>
        <v>528929</v>
      </c>
      <c r="BT7" s="1124" t="n">
        <f aca="false">SUM(BT5:BT6)</f>
        <v>26186522</v>
      </c>
      <c r="BU7" s="1127" t="n">
        <f aca="false">SUM(BU5:BU6)</f>
        <v>12384</v>
      </c>
      <c r="BV7" s="1124" t="n">
        <f aca="false">SUM(BV5:BV6)</f>
        <v>11537</v>
      </c>
      <c r="BW7" s="1124" t="n">
        <f aca="false">SUM(BW5:BW6)</f>
        <v>10288</v>
      </c>
      <c r="BX7" s="1128" t="n">
        <f aca="false">SUM(BX5:BX6)</f>
        <v>144.37</v>
      </c>
      <c r="BY7" s="1124" t="n">
        <f aca="false">SUM(BY5:BY6)</f>
        <v>30338</v>
      </c>
      <c r="BZ7" s="1124" t="n">
        <f aca="false">SUM(BZ5:BZ6)</f>
        <v>49795</v>
      </c>
      <c r="CA7" s="1128" t="n">
        <f aca="false">SUM(CA5:CA6)</f>
        <v>487.37</v>
      </c>
      <c r="CB7" s="1128" t="n">
        <f aca="false">SUM(CB5:CB6)</f>
        <v>0</v>
      </c>
      <c r="CC7" s="1128" t="n">
        <f aca="false">SUM(CC5:CC6)</f>
        <v>0</v>
      </c>
      <c r="CD7" s="1128" t="n">
        <f aca="false">SUM(CD5:CD6)</f>
        <v>0</v>
      </c>
      <c r="CE7" s="1128" t="n">
        <f aca="false">SUM(CE5:CE6)</f>
        <v>0</v>
      </c>
      <c r="CF7" s="1128" t="n">
        <f aca="false">SUM(CF5:CF6)</f>
        <v>0</v>
      </c>
      <c r="CG7" s="1128" t="n">
        <f aca="false">SUM(CG5:CG6)</f>
        <v>0</v>
      </c>
      <c r="CH7" s="1124" t="n">
        <f aca="false">SUM(CH5:CH6)</f>
        <v>77394</v>
      </c>
      <c r="CI7" s="1124" t="n">
        <f aca="false">SUM(CI5:CI6)</f>
        <v>75875</v>
      </c>
      <c r="CJ7" s="1128" t="n">
        <f aca="false">SUM(CJ5:CJ6)</f>
        <v>248.69</v>
      </c>
      <c r="CK7" s="1124" t="n">
        <f aca="false">SUM(CK5:CK6)</f>
        <v>263881</v>
      </c>
      <c r="CL7" s="1124" t="n">
        <f aca="false">SUM(CL5:CL6)</f>
        <v>15940251</v>
      </c>
      <c r="CM7" s="1128" t="n">
        <f aca="false">SUM(CM5:CM6)</f>
        <v>5007.82</v>
      </c>
      <c r="CN7" s="1124" t="n">
        <f aca="false">SUM(CN5:CN6)</f>
        <v>153529</v>
      </c>
      <c r="CO7" s="1124" t="n">
        <f aca="false">SUM(CO5:CO6)</f>
        <v>146447</v>
      </c>
      <c r="CP7" s="1128" t="n">
        <f aca="false">SUM(CP5:CP6)</f>
        <v>1183.35</v>
      </c>
      <c r="CQ7" s="1124" t="n">
        <f aca="false">SUM(CQ5:CQ6)</f>
        <v>491507</v>
      </c>
      <c r="CR7" s="1124" t="n">
        <f aca="false">SUM(CR5:CR6)</f>
        <v>4699709</v>
      </c>
      <c r="CS7" s="1128" t="n">
        <f aca="false">SUM(CS5:CS6)</f>
        <v>5642.87</v>
      </c>
      <c r="CT7" s="1128" t="n">
        <f aca="false">SUM(CT5:CT6)</f>
        <v>0</v>
      </c>
      <c r="CU7" s="1128" t="n">
        <f aca="false">SUM(CU5:CU6)</f>
        <v>0</v>
      </c>
      <c r="CV7" s="1128" t="n">
        <f aca="false">SUM(CV5:CV6)</f>
        <v>0</v>
      </c>
      <c r="CW7" s="1128" t="n">
        <f aca="false">SUM(CW5:CW6)</f>
        <v>0</v>
      </c>
      <c r="CX7" s="1128" t="n">
        <f aca="false">SUM(CX5:CX6)</f>
        <v>0</v>
      </c>
      <c r="CY7" s="1128" t="n">
        <f aca="false">SUM(CY5:CY6)</f>
        <v>0</v>
      </c>
      <c r="CZ7" s="1124" t="n">
        <f aca="false">SUM(CZ5:CZ6)</f>
        <v>62154</v>
      </c>
      <c r="DA7" s="1124" t="n">
        <f aca="false">SUM(DA5:DA6)</f>
        <v>58152</v>
      </c>
      <c r="DB7" s="1128" t="n">
        <f aca="false">SUM(DB5:DB6)</f>
        <v>252.32</v>
      </c>
      <c r="DC7" s="1124" t="n">
        <f aca="false">SUM(DC5:DC6)</f>
        <v>129370</v>
      </c>
      <c r="DD7" s="1124" t="n">
        <f aca="false">SUM(DD5:DD6)</f>
        <v>290092</v>
      </c>
      <c r="DE7" s="1128" t="n">
        <f aca="false">SUM(DE5:DE6)</f>
        <v>882.66</v>
      </c>
      <c r="DF7" s="1128" t="n">
        <f aca="false">SUM(DF5:DF6)</f>
        <v>0</v>
      </c>
      <c r="DG7" s="1128" t="n">
        <f aca="false">SUM(DG5:DG6)</f>
        <v>0</v>
      </c>
      <c r="DH7" s="1128" t="n">
        <f aca="false">SUM(DH5:DH6)</f>
        <v>0</v>
      </c>
      <c r="DI7" s="1128" t="n">
        <f aca="false">SUM(DI5:DI6)</f>
        <v>0</v>
      </c>
      <c r="DJ7" s="1128" t="n">
        <f aca="false">SUM(DJ5:DJ6)</f>
        <v>0</v>
      </c>
      <c r="DK7" s="1128" t="n">
        <f aca="false">SUM(DK5:DK6)</f>
        <v>0</v>
      </c>
      <c r="DL7" s="1124" t="n">
        <f aca="false">SUM(DL5:DL6)</f>
        <v>440907</v>
      </c>
      <c r="DM7" s="1124" t="n">
        <f aca="false">SUM(DM5:DM6)</f>
        <v>440907</v>
      </c>
      <c r="DN7" s="1125" t="n">
        <f aca="false">SUM(DN5:DN6)</f>
        <v>2319</v>
      </c>
      <c r="DO7" s="1126" t="n">
        <f aca="false">SUM(DO5:DO6)</f>
        <v>1215984</v>
      </c>
      <c r="DP7" s="1124" t="n">
        <f aca="false">SUM(DP5:DP6)</f>
        <v>11872172</v>
      </c>
      <c r="DQ7" s="1125" t="n">
        <f aca="false">SUM(DQ5:DQ6)</f>
        <v>18304</v>
      </c>
      <c r="DR7" s="1126" t="n">
        <f aca="false">SUM(DR5:DR6)</f>
        <v>131563</v>
      </c>
      <c r="DS7" s="1124" t="n">
        <f aca="false">SUM(DS5:DS6)</f>
        <v>3364887</v>
      </c>
      <c r="DT7" s="1125" t="n">
        <f aca="false">SUM(DT5:DT6)</f>
        <v>5508.78</v>
      </c>
      <c r="DU7" s="1126" t="n">
        <f aca="false">SUM(DU5:DU6)</f>
        <v>163555</v>
      </c>
      <c r="DV7" s="1124" t="n">
        <f aca="false">SUM(DV5:DV6)</f>
        <v>2801748</v>
      </c>
      <c r="DW7" s="1125" t="n">
        <f aca="false">SUM(DW5:DW6)</f>
        <v>7389.46</v>
      </c>
      <c r="DX7" s="1126" t="n">
        <f aca="false">SUM(DX5:DX6)</f>
        <v>35851</v>
      </c>
      <c r="DY7" s="1124" t="n">
        <f aca="false">SUM(DY5:DY6)</f>
        <v>35851</v>
      </c>
      <c r="DZ7" s="1125" t="n">
        <f aca="false">SUM(DZ5:DZ6)</f>
        <v>250.12</v>
      </c>
      <c r="EA7" s="1126" t="n">
        <f aca="false">SUM(EA5:EA6)</f>
        <v>63716</v>
      </c>
      <c r="EB7" s="1124" t="n">
        <f aca="false">SUM(EB5:EB6)</f>
        <v>4665610</v>
      </c>
      <c r="EC7" s="1125" t="n">
        <f aca="false">SUM(EC5:EC6)</f>
        <v>913.79</v>
      </c>
      <c r="ED7" s="1126" t="n">
        <f aca="false">SUM(ED5:ED6)</f>
        <v>105773</v>
      </c>
      <c r="EE7" s="1124" t="n">
        <f aca="false">SUM(EE5:EE6)</f>
        <v>98304</v>
      </c>
      <c r="EF7" s="1125" t="n">
        <f aca="false">SUM(EF5:EF6)</f>
        <v>428.81</v>
      </c>
      <c r="EG7" s="1126" t="n">
        <f aca="false">SUM(EG5:EG6)</f>
        <v>354834</v>
      </c>
      <c r="EH7" s="1124" t="n">
        <f aca="false">SUM(EH5:EH6)</f>
        <v>953969</v>
      </c>
      <c r="EI7" s="1125" t="n">
        <f aca="false">SUM(EI5:EI6)</f>
        <v>3714.92</v>
      </c>
      <c r="EJ7" s="1126" t="n">
        <f aca="false">SUM(EJ5:EJ6)</f>
        <v>4500369</v>
      </c>
      <c r="EK7" s="1124" t="n">
        <f aca="false">SUM(EK5:EK6)</f>
        <v>4060118</v>
      </c>
      <c r="EL7" s="1125" t="n">
        <f aca="false">SUM(EL5:EL6)</f>
        <v>6110.71</v>
      </c>
      <c r="EM7" s="1126" t="n">
        <f aca="false">SUM(EM5:EM6)</f>
        <v>16475070</v>
      </c>
      <c r="EN7" s="1124" t="n">
        <f aca="false">SUM(EN5:EN6)</f>
        <v>14479721</v>
      </c>
      <c r="EO7" s="1127" t="n">
        <f aca="false">SUM(EO5:EO6)</f>
        <v>50295.798</v>
      </c>
      <c r="EP7" s="1126" t="n">
        <f aca="false">SUM(B7+H7+N7+T7+Z7+AF7+AL7+AR7+AX7+BD7+BJ7+BP7+BV7+CB7+CH7+CN7+CT7+CZ7+DF7+DL7+DR7+DX7+ED7+EJ7)</f>
        <v>6239338</v>
      </c>
      <c r="EQ7" s="1126" t="n">
        <f aca="false">SUM(C7+I7+O7+U7+AA7+AG7+AM7+AS7+AY7+BE7+BK7+BQ7+BW7+CC7+CI7+CO7+CU7+DA7+DG7+DM7+DS7+DY7+EE7+EK7)</f>
        <v>11340853</v>
      </c>
      <c r="ER7" s="1126" t="n">
        <f aca="false">SUM(D7+J7+P7+V7+AB7+AH7+AN7+AT7+AZ7+BF7+BL7+BR7+BX7+CD7+CJ7+CP7+CV7+DB7+DH7+DN7+DT7+DZ7+EF7+EL7)</f>
        <v>21494.3</v>
      </c>
      <c r="ES7" s="1126" t="n">
        <f aca="false">SUM(E7+K7+Q7+W7+AC7+AI7+AO7+AU7+BA7+BG7+BM7+BS7+BY7+CE7+CK7+CQ7+CW7+DC7+DI7+DO7+DU7+EA7+EG7+EM7)</f>
        <v>21452584</v>
      </c>
      <c r="ET7" s="1126" t="n">
        <f aca="false">SUM(F7+L7+R7+X7+AD7+AJ7+AP7+AV7+BB7+BH7+BN7+BT7+BZ7+CF7+CL7+CR7+CX7+DD7+DJ7+DP7+DV7+EB7+EH7+EN7)</f>
        <v>156656824</v>
      </c>
      <c r="EU7" s="1129" t="n">
        <f aca="false">SUM(G7+M7+S7+Y7+AE7+AK7+AQ7+AW7+BC7+BI7+BO7+BU7+CA7+CG7+CM7+CS7+CY7+DE7+DK7+DQ7+DW7+EC7+EI7+EO7)</f>
        <v>159031.858</v>
      </c>
    </row>
    <row r="8" customFormat="false" ht="14.25" hidden="false" customHeight="false" outlineLevel="0" collapsed="false">
      <c r="BM8" s="143"/>
      <c r="BN8" s="143"/>
    </row>
  </sheetData>
  <mergeCells count="76">
    <mergeCell ref="A2:A4"/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K2:BO2"/>
    <mergeCell ref="BP2:BU2"/>
    <mergeCell ref="BV2:CA2"/>
    <mergeCell ref="CB2:CG2"/>
    <mergeCell ref="CH2:CM2"/>
    <mergeCell ref="CN2:CS2"/>
    <mergeCell ref="CT2:CY2"/>
    <mergeCell ref="CZ2:DE2"/>
    <mergeCell ref="DF2:DK2"/>
    <mergeCell ref="DL2:DQ2"/>
    <mergeCell ref="DR2:DW2"/>
    <mergeCell ref="DX2:EC2"/>
    <mergeCell ref="ED2:EI2"/>
    <mergeCell ref="EJ2:EO2"/>
    <mergeCell ref="EP2:EU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  <mergeCell ref="ES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0" width="37.28"/>
    <col collapsed="false" customWidth="true" hidden="false" outlineLevel="0" max="2" min="2" style="1010" width="8.56"/>
    <col collapsed="false" customWidth="true" hidden="false" outlineLevel="0" max="3" min="3" style="1010" width="11.42"/>
    <col collapsed="false" customWidth="true" hidden="false" outlineLevel="0" max="6" min="4" style="1010" width="8.56"/>
    <col collapsed="false" customWidth="true" hidden="false" outlineLevel="0" max="10" min="7" style="1010" width="10.99"/>
    <col collapsed="false" customWidth="true" hidden="false" outlineLevel="0" max="13" min="11" style="1010" width="8.56"/>
    <col collapsed="false" customWidth="true" hidden="false" outlineLevel="0" max="15" min="14" style="1010" width="8.99"/>
    <col collapsed="false" customWidth="true" hidden="false" outlineLevel="0" max="16" min="16" style="1010" width="8.56"/>
    <col collapsed="false" customWidth="true" hidden="false" outlineLevel="0" max="18" min="17" style="1010" width="10.99"/>
    <col collapsed="false" customWidth="true" hidden="false" outlineLevel="0" max="21" min="19" style="1010" width="8.56"/>
    <col collapsed="false" customWidth="true" hidden="false" outlineLevel="0" max="24" min="22" style="1010" width="8.99"/>
    <col collapsed="false" customWidth="true" hidden="false" outlineLevel="0" max="26" min="25" style="1010" width="11.42"/>
    <col collapsed="false" customWidth="true" hidden="false" outlineLevel="0" max="30" min="27" style="1010" width="8.56"/>
    <col collapsed="false" customWidth="true" hidden="false" outlineLevel="0" max="32" min="31" style="1010" width="11.42"/>
    <col collapsed="false" customWidth="true" hidden="false" outlineLevel="0" max="39" min="33" style="1010" width="8.56"/>
    <col collapsed="false" customWidth="true" hidden="false" outlineLevel="0" max="40" min="40" style="1010" width="10.99"/>
    <col collapsed="false" customWidth="true" hidden="false" outlineLevel="0" max="42" min="41" style="1010" width="11.42"/>
    <col collapsed="false" customWidth="true" hidden="false" outlineLevel="0" max="43" min="43" style="1010" width="8.99"/>
    <col collapsed="false" customWidth="true" hidden="false" outlineLevel="0" max="47" min="44" style="1010" width="8.56"/>
    <col collapsed="false" customWidth="true" hidden="false" outlineLevel="0" max="50" min="48" style="1010" width="10.99"/>
    <col collapsed="false" customWidth="true" hidden="false" outlineLevel="0" max="53" min="51" style="1010" width="11.42"/>
    <col collapsed="false" customWidth="true" hidden="false" outlineLevel="0" max="54" min="54" style="1010" width="9.56"/>
    <col collapsed="false" customWidth="false" hidden="false" outlineLevel="0" max="257" min="55" style="1010" width="9.14"/>
  </cols>
  <sheetData>
    <row r="1" customFormat="false" ht="14.25" hidden="false" customHeight="false" outlineLevel="0" collapsed="false">
      <c r="A1" s="1130" t="s">
        <v>461</v>
      </c>
      <c r="B1" s="1130"/>
      <c r="C1" s="1130"/>
      <c r="D1" s="1130"/>
      <c r="E1" s="1130"/>
      <c r="F1" s="1130"/>
      <c r="G1" s="1130"/>
      <c r="H1" s="1130"/>
      <c r="I1" s="1130"/>
      <c r="J1" s="1130"/>
      <c r="K1" s="1130"/>
      <c r="L1" s="1130"/>
      <c r="M1" s="1130"/>
      <c r="N1" s="1130"/>
      <c r="O1" s="1130"/>
      <c r="P1" s="1130"/>
      <c r="Q1" s="1130"/>
      <c r="R1" s="1130"/>
      <c r="S1" s="1130"/>
      <c r="T1" s="1130"/>
      <c r="U1" s="1130"/>
      <c r="V1" s="1130"/>
      <c r="W1" s="1130"/>
      <c r="X1" s="1130"/>
      <c r="Y1" s="1130"/>
      <c r="Z1" s="1130"/>
      <c r="AA1" s="1130"/>
      <c r="AB1" s="1130"/>
      <c r="AC1" s="1130"/>
      <c r="AD1" s="1130"/>
      <c r="AE1" s="1130"/>
      <c r="AF1" s="1130"/>
      <c r="AG1" s="1130"/>
      <c r="AH1" s="1130"/>
      <c r="AI1" s="1130"/>
      <c r="AJ1" s="1130"/>
      <c r="AK1" s="1130"/>
      <c r="AL1" s="1130"/>
      <c r="AM1" s="1130"/>
      <c r="AN1" s="1130"/>
      <c r="AO1" s="1130"/>
      <c r="AP1" s="1130"/>
      <c r="AQ1" s="1130"/>
      <c r="AR1" s="1130"/>
      <c r="AS1" s="1130"/>
      <c r="AT1" s="1130"/>
      <c r="AU1" s="1130"/>
      <c r="AV1" s="1130"/>
      <c r="AW1" s="1130"/>
      <c r="AX1" s="1130"/>
      <c r="AY1" s="1130"/>
      <c r="AZ1" s="1130"/>
      <c r="BA1" s="1130"/>
    </row>
    <row r="2" customFormat="false" ht="15" hidden="false" customHeight="false" outlineLevel="0" collapsed="false">
      <c r="A2" s="1131" t="s">
        <v>462</v>
      </c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  <c r="N2" s="1131"/>
      <c r="O2" s="1131"/>
      <c r="P2" s="1131"/>
      <c r="Q2" s="1131"/>
      <c r="R2" s="1131"/>
      <c r="S2" s="1131"/>
      <c r="T2" s="1131"/>
      <c r="U2" s="1131"/>
      <c r="V2" s="1131"/>
      <c r="W2" s="1131"/>
      <c r="X2" s="1131"/>
      <c r="Y2" s="1131"/>
      <c r="Z2" s="1131"/>
      <c r="AA2" s="1131"/>
      <c r="AB2" s="1131"/>
      <c r="AC2" s="1131"/>
      <c r="AD2" s="1131"/>
      <c r="AE2" s="1131"/>
      <c r="AF2" s="1131"/>
      <c r="AG2" s="1131"/>
      <c r="AH2" s="1131"/>
      <c r="AI2" s="1131"/>
      <c r="AJ2" s="1131"/>
      <c r="AK2" s="1131"/>
      <c r="AL2" s="1131"/>
      <c r="AM2" s="1131"/>
      <c r="AN2" s="1131"/>
      <c r="AO2" s="1131"/>
      <c r="AP2" s="1131"/>
      <c r="AQ2" s="1131"/>
      <c r="AR2" s="1131"/>
      <c r="AS2" s="1131"/>
      <c r="AT2" s="1131"/>
      <c r="AU2" s="1131"/>
      <c r="AV2" s="1131"/>
      <c r="AW2" s="1131"/>
      <c r="AX2" s="1131"/>
      <c r="AY2" s="1131"/>
      <c r="AZ2" s="1131"/>
      <c r="BA2" s="1131"/>
    </row>
    <row r="3" customFormat="false" ht="84" hidden="false" customHeight="true" outlineLevel="0" collapsed="false">
      <c r="A3" s="1132" t="s">
        <v>463</v>
      </c>
      <c r="B3" s="149" t="s">
        <v>2</v>
      </c>
      <c r="C3" s="149"/>
      <c r="D3" s="310" t="s">
        <v>3</v>
      </c>
      <c r="E3" s="310"/>
      <c r="F3" s="310" t="s">
        <v>4</v>
      </c>
      <c r="G3" s="310"/>
      <c r="H3" s="310" t="s">
        <v>5</v>
      </c>
      <c r="I3" s="310"/>
      <c r="J3" s="310" t="s">
        <v>6</v>
      </c>
      <c r="K3" s="310"/>
      <c r="L3" s="310" t="s">
        <v>7</v>
      </c>
      <c r="M3" s="310"/>
      <c r="N3" s="310" t="s">
        <v>8</v>
      </c>
      <c r="O3" s="310"/>
      <c r="P3" s="310" t="s">
        <v>9</v>
      </c>
      <c r="Q3" s="310"/>
      <c r="R3" s="310" t="s">
        <v>10</v>
      </c>
      <c r="S3" s="310"/>
      <c r="T3" s="310" t="s">
        <v>11</v>
      </c>
      <c r="U3" s="310"/>
      <c r="V3" s="310" t="s">
        <v>12</v>
      </c>
      <c r="W3" s="310"/>
      <c r="X3" s="310" t="s">
        <v>13</v>
      </c>
      <c r="Y3" s="310"/>
      <c r="Z3" s="310" t="s">
        <v>14</v>
      </c>
      <c r="AA3" s="310"/>
      <c r="AB3" s="310" t="s">
        <v>15</v>
      </c>
      <c r="AC3" s="310"/>
      <c r="AD3" s="1133" t="s">
        <v>16</v>
      </c>
      <c r="AE3" s="1133"/>
      <c r="AF3" s="310" t="s">
        <v>17</v>
      </c>
      <c r="AG3" s="310"/>
      <c r="AH3" s="310" t="s">
        <v>18</v>
      </c>
      <c r="AI3" s="310"/>
      <c r="AJ3" s="310" t="s">
        <v>19</v>
      </c>
      <c r="AK3" s="310"/>
      <c r="AL3" s="1133" t="s">
        <v>20</v>
      </c>
      <c r="AM3" s="1133"/>
      <c r="AN3" s="310" t="s">
        <v>21</v>
      </c>
      <c r="AO3" s="310"/>
      <c r="AP3" s="310" t="s">
        <v>22</v>
      </c>
      <c r="AQ3" s="310"/>
      <c r="AR3" s="310" t="s">
        <v>23</v>
      </c>
      <c r="AS3" s="310"/>
      <c r="AT3" s="311" t="s">
        <v>24</v>
      </c>
      <c r="AU3" s="311"/>
      <c r="AV3" s="312" t="s">
        <v>25</v>
      </c>
      <c r="AW3" s="312"/>
      <c r="AX3" s="1133" t="s">
        <v>26</v>
      </c>
      <c r="AY3" s="1133"/>
      <c r="AZ3" s="1021" t="s">
        <v>27</v>
      </c>
      <c r="BA3" s="1021"/>
    </row>
    <row r="4" s="1138" customFormat="true" ht="54.75" hidden="false" customHeight="false" outlineLevel="0" collapsed="false">
      <c r="A4" s="1134"/>
      <c r="B4" s="1135" t="s">
        <v>464</v>
      </c>
      <c r="C4" s="1136" t="s">
        <v>465</v>
      </c>
      <c r="D4" s="1136" t="s">
        <v>464</v>
      </c>
      <c r="E4" s="1136" t="s">
        <v>465</v>
      </c>
      <c r="F4" s="1136" t="s">
        <v>464</v>
      </c>
      <c r="G4" s="315" t="s">
        <v>465</v>
      </c>
      <c r="H4" s="1136" t="s">
        <v>464</v>
      </c>
      <c r="I4" s="1136" t="s">
        <v>465</v>
      </c>
      <c r="J4" s="1136" t="s">
        <v>464</v>
      </c>
      <c r="K4" s="1136" t="s">
        <v>465</v>
      </c>
      <c r="L4" s="1136" t="s">
        <v>464</v>
      </c>
      <c r="M4" s="1136" t="s">
        <v>465</v>
      </c>
      <c r="N4" s="1136" t="s">
        <v>464</v>
      </c>
      <c r="O4" s="1137" t="s">
        <v>465</v>
      </c>
      <c r="P4" s="1136" t="s">
        <v>464</v>
      </c>
      <c r="Q4" s="315" t="s">
        <v>465</v>
      </c>
      <c r="R4" s="1136" t="s">
        <v>464</v>
      </c>
      <c r="S4" s="1136" t="s">
        <v>465</v>
      </c>
      <c r="T4" s="1136" t="s">
        <v>464</v>
      </c>
      <c r="U4" s="1136" t="s">
        <v>465</v>
      </c>
      <c r="V4" s="1136" t="s">
        <v>464</v>
      </c>
      <c r="W4" s="1136" t="s">
        <v>465</v>
      </c>
      <c r="X4" s="1136" t="s">
        <v>464</v>
      </c>
      <c r="Y4" s="1137" t="s">
        <v>465</v>
      </c>
      <c r="Z4" s="1136" t="s">
        <v>464</v>
      </c>
      <c r="AA4" s="1136" t="s">
        <v>465</v>
      </c>
      <c r="AB4" s="1136" t="s">
        <v>464</v>
      </c>
      <c r="AC4" s="1136" t="s">
        <v>465</v>
      </c>
      <c r="AD4" s="1136" t="s">
        <v>464</v>
      </c>
      <c r="AE4" s="315" t="s">
        <v>465</v>
      </c>
      <c r="AF4" s="1136" t="s">
        <v>464</v>
      </c>
      <c r="AG4" s="1136" t="s">
        <v>465</v>
      </c>
      <c r="AH4" s="1136" t="s">
        <v>464</v>
      </c>
      <c r="AI4" s="1136" t="s">
        <v>465</v>
      </c>
      <c r="AJ4" s="1136" t="s">
        <v>464</v>
      </c>
      <c r="AK4" s="1136" t="s">
        <v>465</v>
      </c>
      <c r="AL4" s="1136" t="s">
        <v>464</v>
      </c>
      <c r="AM4" s="1137" t="s">
        <v>465</v>
      </c>
      <c r="AN4" s="1136" t="s">
        <v>464</v>
      </c>
      <c r="AO4" s="1136" t="s">
        <v>465</v>
      </c>
      <c r="AP4" s="1136" t="s">
        <v>464</v>
      </c>
      <c r="AQ4" s="1136" t="s">
        <v>465</v>
      </c>
      <c r="AR4" s="1136" t="s">
        <v>464</v>
      </c>
      <c r="AS4" s="315" t="s">
        <v>465</v>
      </c>
      <c r="AT4" s="1136" t="s">
        <v>464</v>
      </c>
      <c r="AU4" s="1136" t="s">
        <v>465</v>
      </c>
      <c r="AV4" s="1136" t="s">
        <v>464</v>
      </c>
      <c r="AW4" s="1137" t="s">
        <v>465</v>
      </c>
      <c r="AX4" s="1136" t="s">
        <v>464</v>
      </c>
      <c r="AY4" s="1136" t="s">
        <v>465</v>
      </c>
      <c r="AZ4" s="1136" t="s">
        <v>464</v>
      </c>
      <c r="BA4" s="1137" t="s">
        <v>465</v>
      </c>
    </row>
    <row r="5" s="143" customFormat="true" ht="14.25" hidden="false" customHeight="false" outlineLevel="0" collapsed="false">
      <c r="A5" s="1139" t="s">
        <v>466</v>
      </c>
      <c r="B5" s="1140" t="n">
        <v>5047886</v>
      </c>
      <c r="C5" s="1141" t="n">
        <v>3962422</v>
      </c>
      <c r="D5" s="1142" t="n">
        <v>309190</v>
      </c>
      <c r="E5" s="1143" t="n">
        <v>249550</v>
      </c>
      <c r="F5" s="1143" t="n">
        <v>1047719</v>
      </c>
      <c r="G5" s="1143" t="n">
        <v>897600</v>
      </c>
      <c r="H5" s="1143" t="n">
        <v>6177043</v>
      </c>
      <c r="I5" s="1143" t="n">
        <v>4705031</v>
      </c>
      <c r="J5" s="1143" t="n">
        <v>925741.29</v>
      </c>
      <c r="K5" s="1143" t="n">
        <v>717609.75</v>
      </c>
      <c r="L5" s="1143" t="n">
        <v>2052208</v>
      </c>
      <c r="M5" s="1143" t="n">
        <v>1446597</v>
      </c>
      <c r="N5" s="1143" t="n">
        <v>48093595</v>
      </c>
      <c r="O5" s="1143" t="n">
        <v>41960575</v>
      </c>
      <c r="P5" s="1143" t="n">
        <v>403499</v>
      </c>
      <c r="Q5" s="1143" t="n">
        <v>27773157</v>
      </c>
      <c r="R5" s="1143" t="n">
        <v>1720345</v>
      </c>
      <c r="S5" s="1143" t="n">
        <v>1476072</v>
      </c>
      <c r="T5" s="1143" t="n">
        <v>520050</v>
      </c>
      <c r="U5" s="1143" t="n">
        <v>437534</v>
      </c>
      <c r="V5" s="1143" t="n">
        <v>16094269</v>
      </c>
      <c r="W5" s="1143" t="n">
        <v>12005980</v>
      </c>
      <c r="X5" s="1143" t="n">
        <v>20267525.19</v>
      </c>
      <c r="Y5" s="1143" t="n">
        <v>14735375.33</v>
      </c>
      <c r="Z5" s="1143" t="n">
        <v>1143011</v>
      </c>
      <c r="AA5" s="1144" t="n">
        <v>929064</v>
      </c>
      <c r="AB5" s="1144" t="n">
        <v>1662282</v>
      </c>
      <c r="AC5" s="1143" t="n">
        <v>1429245</v>
      </c>
      <c r="AD5" s="1143" t="n">
        <v>4449863</v>
      </c>
      <c r="AE5" s="1143" t="n">
        <v>3356404</v>
      </c>
      <c r="AF5" s="1143" t="n">
        <v>8773575</v>
      </c>
      <c r="AG5" s="1143" t="n">
        <v>6726838</v>
      </c>
      <c r="AH5" s="1143"/>
      <c r="AI5" s="1143" t="n">
        <v>2149751</v>
      </c>
      <c r="AJ5" s="1143" t="n">
        <v>2331673</v>
      </c>
      <c r="AK5" s="1143" t="n">
        <v>1906454</v>
      </c>
      <c r="AL5" s="1143"/>
      <c r="AM5" s="1145"/>
      <c r="AN5" s="1146" t="n">
        <v>2093195455</v>
      </c>
      <c r="AO5" s="1139" t="n">
        <v>15377784.53</v>
      </c>
      <c r="AP5" s="1139" t="n">
        <v>58331853</v>
      </c>
      <c r="AQ5" s="1147" t="n">
        <v>45384222</v>
      </c>
      <c r="AR5" s="1147" t="n">
        <v>1171097</v>
      </c>
      <c r="AS5" s="1148" t="n">
        <v>901193</v>
      </c>
      <c r="AT5" s="1148" t="n">
        <v>4370148</v>
      </c>
      <c r="AU5" s="1143" t="n">
        <v>2953072</v>
      </c>
      <c r="AV5" s="1149" t="n">
        <f aca="false">SUM(B5+D5+F5+H5+J5+L5+N5+P5+R5+T5+V5+X5+Z5+AB5+AD5+AF5+AH5+AJ5+AL5+AN5+AP5+AR5+AT5)</f>
        <v>2278088027.48</v>
      </c>
      <c r="AW5" s="1150" t="n">
        <f aca="false">SUM(C5+E5+G5+I5+K5+M5+O5+Q5+S5+U5+W5+Y5+AA5+AC5+AE5+AG5+AI5+AK5+AM5+AO5+AQ5+AS5+AU5)</f>
        <v>191481530.61</v>
      </c>
      <c r="AX5" s="1150"/>
      <c r="AY5" s="1151"/>
      <c r="AZ5" s="1148" t="n">
        <f aca="false">AV5+AX5</f>
        <v>2278088027.48</v>
      </c>
      <c r="BA5" s="1152" t="n">
        <f aca="false">AW5+AY5</f>
        <v>191481530.61</v>
      </c>
    </row>
    <row r="6" s="143" customFormat="true" ht="14.25" hidden="false" customHeight="false" outlineLevel="0" collapsed="false">
      <c r="A6" s="1139" t="s">
        <v>467</v>
      </c>
      <c r="B6" s="1153"/>
      <c r="C6" s="1154"/>
      <c r="D6" s="1155"/>
      <c r="E6" s="1156"/>
      <c r="F6" s="1156"/>
      <c r="G6" s="1156"/>
      <c r="H6" s="1156"/>
      <c r="I6" s="1156"/>
      <c r="J6" s="1156"/>
      <c r="K6" s="1156"/>
      <c r="L6" s="1156"/>
      <c r="M6" s="1156"/>
      <c r="N6" s="1156"/>
      <c r="O6" s="1156"/>
      <c r="P6" s="1156"/>
      <c r="Q6" s="1156"/>
      <c r="R6" s="1156"/>
      <c r="S6" s="1156"/>
      <c r="T6" s="1156"/>
      <c r="U6" s="1156"/>
      <c r="V6" s="1156"/>
      <c r="W6" s="1156"/>
      <c r="X6" s="1156"/>
      <c r="Y6" s="1156"/>
      <c r="Z6" s="1156"/>
      <c r="AA6" s="1157"/>
      <c r="AB6" s="1157"/>
      <c r="AC6" s="1156"/>
      <c r="AD6" s="1156"/>
      <c r="AE6" s="1156"/>
      <c r="AF6" s="1156"/>
      <c r="AG6" s="1156"/>
      <c r="AH6" s="1156"/>
      <c r="AI6" s="1156"/>
      <c r="AJ6" s="1156"/>
      <c r="AK6" s="1156"/>
      <c r="AL6" s="1156"/>
      <c r="AM6" s="1158"/>
      <c r="AN6" s="1158"/>
      <c r="AO6" s="1156"/>
      <c r="AP6" s="1156"/>
      <c r="AQ6" s="1159"/>
      <c r="AR6" s="1159"/>
      <c r="AS6" s="1160"/>
      <c r="AT6" s="1160"/>
      <c r="AU6" s="1156"/>
      <c r="AV6" s="1149" t="n">
        <f aca="false">SUM(B6+D6+F6+H6+J6+L6+N6+P6+R6+T6+V6+X6+Z6+AB6+AD6+AF6+AH6+AJ6+AL6+AN6+AP6+AR6+AT6)</f>
        <v>0</v>
      </c>
      <c r="AW6" s="207" t="n">
        <f aca="false">SUM(C6+E6+G6+I6+K6+M6+O6+Q6+S6+U6+W6+Y6+AA6+AC6+AE6+AG6+AI6+AK6+AM6+AO6+AQ6+AS6+AU6)</f>
        <v>0</v>
      </c>
      <c r="AX6" s="207"/>
      <c r="AY6" s="1161"/>
      <c r="AZ6" s="1148" t="n">
        <f aca="false">AV6+AX6</f>
        <v>0</v>
      </c>
      <c r="BA6" s="1162" t="n">
        <f aca="false">AW6+AY6</f>
        <v>0</v>
      </c>
    </row>
    <row r="7" s="143" customFormat="true" ht="14.25" hidden="false" customHeight="false" outlineLevel="0" collapsed="false">
      <c r="A7" s="1139" t="s">
        <v>468</v>
      </c>
      <c r="B7" s="1153" t="n">
        <v>5045368</v>
      </c>
      <c r="C7" s="1163" t="n">
        <v>3994944</v>
      </c>
      <c r="D7" s="1164" t="n">
        <v>283953</v>
      </c>
      <c r="E7" s="1165" t="n">
        <v>229986</v>
      </c>
      <c r="F7" s="1165" t="n">
        <v>1010871</v>
      </c>
      <c r="G7" s="1165" t="n">
        <v>854202</v>
      </c>
      <c r="H7" s="1165" t="n">
        <v>6082533</v>
      </c>
      <c r="I7" s="1165" t="n">
        <v>4615800</v>
      </c>
      <c r="J7" s="1165" t="n">
        <v>878609.08</v>
      </c>
      <c r="K7" s="1165" t="n">
        <v>676305.21</v>
      </c>
      <c r="L7" s="1165" t="n">
        <v>1998659</v>
      </c>
      <c r="M7" s="1165" t="n">
        <v>1413744</v>
      </c>
      <c r="N7" s="1165" t="n">
        <v>47317076</v>
      </c>
      <c r="O7" s="1165" t="n">
        <v>41222912</v>
      </c>
      <c r="P7" s="1165" t="n">
        <v>400387</v>
      </c>
      <c r="Q7" s="1165" t="n">
        <v>27369015</v>
      </c>
      <c r="R7" s="1165" t="n">
        <v>1680951</v>
      </c>
      <c r="S7" s="1165" t="n">
        <v>1452821</v>
      </c>
      <c r="T7" s="1165" t="n">
        <v>493410</v>
      </c>
      <c r="U7" s="1165" t="n">
        <v>417417</v>
      </c>
      <c r="V7" s="1165" t="n">
        <v>16028252</v>
      </c>
      <c r="W7" s="1165" t="n">
        <v>11945289</v>
      </c>
      <c r="X7" s="1165" t="n">
        <v>19876270.23</v>
      </c>
      <c r="Y7" s="1165" t="n">
        <v>14444060.09</v>
      </c>
      <c r="Z7" s="1165" t="n">
        <v>1112341</v>
      </c>
      <c r="AA7" s="1157" t="n">
        <v>909582</v>
      </c>
      <c r="AB7" s="1157" t="n">
        <v>1612136</v>
      </c>
      <c r="AC7" s="1165" t="n">
        <v>1387264</v>
      </c>
      <c r="AD7" s="1165" t="n">
        <v>4170672</v>
      </c>
      <c r="AE7" s="1166" t="n">
        <v>3120823</v>
      </c>
      <c r="AF7" s="1166" t="n">
        <v>8426725</v>
      </c>
      <c r="AG7" s="1165" t="n">
        <v>6464491</v>
      </c>
      <c r="AH7" s="1165"/>
      <c r="AI7" s="1165" t="n">
        <v>2111875</v>
      </c>
      <c r="AJ7" s="1165" t="n">
        <v>2295958</v>
      </c>
      <c r="AK7" s="1165" t="n">
        <v>1915158</v>
      </c>
      <c r="AL7" s="1165"/>
      <c r="AM7" s="1158"/>
      <c r="AN7" s="1146" t="n">
        <v>2086224936</v>
      </c>
      <c r="AO7" s="1139" t="n">
        <v>15468833.33</v>
      </c>
      <c r="AP7" s="1139" t="n">
        <v>57984783</v>
      </c>
      <c r="AQ7" s="1159" t="n">
        <v>45530290</v>
      </c>
      <c r="AR7" s="1159" t="n">
        <v>1118774</v>
      </c>
      <c r="AS7" s="1160" t="n">
        <v>869393</v>
      </c>
      <c r="AT7" s="1160" t="n">
        <v>4278543</v>
      </c>
      <c r="AU7" s="1165" t="n">
        <v>2895341</v>
      </c>
      <c r="AV7" s="1149" t="n">
        <f aca="false">SUM(B7+D7+F7+H7+J7+L7+N7+P7+R7+T7+V7+X7+Z7+AB7+AD7+AF7+AH7+AJ7+AL7+AN7+AP7+AR7+AT7)</f>
        <v>2268321207.31</v>
      </c>
      <c r="AW7" s="207" t="n">
        <f aca="false">SUM(C7+E7+G7+I7+K7+M7+O7+Q7+S7+U7+W7+Y7+AA7+AC7+AE7+AG7+AI7+AK7+AM7+AO7+AQ7+AS7+AU7)</f>
        <v>189309545.63</v>
      </c>
      <c r="AX7" s="207"/>
      <c r="AY7" s="207"/>
      <c r="AZ7" s="1148" t="n">
        <f aca="false">AV7+AX7</f>
        <v>2268321207.31</v>
      </c>
      <c r="BA7" s="1162" t="n">
        <f aca="false">AW7+AY7</f>
        <v>189309545.63</v>
      </c>
    </row>
    <row r="8" s="143" customFormat="true" ht="14.25" hidden="false" customHeight="false" outlineLevel="0" collapsed="false">
      <c r="A8" s="1139" t="s">
        <v>469</v>
      </c>
      <c r="B8" s="1153"/>
      <c r="C8" s="1154"/>
      <c r="D8" s="1155"/>
      <c r="E8" s="1156"/>
      <c r="F8" s="1156" t="n">
        <v>30623</v>
      </c>
      <c r="G8" s="1156" t="n">
        <v>44050</v>
      </c>
      <c r="H8" s="1156"/>
      <c r="I8" s="1156"/>
      <c r="J8" s="1156" t="n">
        <v>28197.24</v>
      </c>
      <c r="K8" s="1156" t="n">
        <v>20183.98</v>
      </c>
      <c r="L8" s="1156"/>
      <c r="M8" s="1156"/>
      <c r="N8" s="1156"/>
      <c r="O8" s="1156"/>
      <c r="P8" s="1156"/>
      <c r="Q8" s="1156"/>
      <c r="R8" s="1156"/>
      <c r="S8" s="1156"/>
      <c r="T8" s="1156"/>
      <c r="U8" s="1156"/>
      <c r="V8" s="1156"/>
      <c r="W8" s="1156"/>
      <c r="X8" s="1156" t="n">
        <v>258724.79</v>
      </c>
      <c r="Y8" s="1156" t="n">
        <v>194249.64</v>
      </c>
      <c r="Z8" s="1156"/>
      <c r="AA8" s="1156"/>
      <c r="AB8" s="1156" t="n">
        <v>38799</v>
      </c>
      <c r="AC8" s="1156" t="n">
        <v>36489</v>
      </c>
      <c r="AD8" s="1156" t="n">
        <v>251042</v>
      </c>
      <c r="AE8" s="1156" t="n">
        <v>212403</v>
      </c>
      <c r="AF8" s="1156"/>
      <c r="AG8" s="1156"/>
      <c r="AH8" s="1156"/>
      <c r="AI8" s="1156"/>
      <c r="AJ8" s="1156"/>
      <c r="AK8" s="1156"/>
      <c r="AL8" s="1156"/>
      <c r="AM8" s="1158"/>
      <c r="AN8" s="1158"/>
      <c r="AO8" s="1156"/>
      <c r="AP8" s="1156"/>
      <c r="AQ8" s="1159"/>
      <c r="AR8" s="1159" t="n">
        <v>29375</v>
      </c>
      <c r="AS8" s="1160" t="n">
        <v>12792</v>
      </c>
      <c r="AT8" s="1160"/>
      <c r="AU8" s="1156"/>
      <c r="AV8" s="1149" t="n">
        <f aca="false">SUM(B8+D8+F8+H8+J8+L8+N8+P8+R8+T8+V8+X8+Z8+AB8+AD8+AF8+AH8+AJ8+AL8+AN8+AP8+AR8+AT8)</f>
        <v>636761.03</v>
      </c>
      <c r="AW8" s="207" t="n">
        <f aca="false">SUM(C8+E8+G8+I8+K8+M8+O8+Q8+S8+U8+W8+Y8+AA8+AC8+AE8+AG8+AI8+AK8+AM8+AO8+AQ8+AS8+AU8)</f>
        <v>520167.62</v>
      </c>
      <c r="AX8" s="207"/>
      <c r="AY8" s="1161"/>
      <c r="AZ8" s="1148" t="n">
        <f aca="false">AV8+AX8</f>
        <v>636761.03</v>
      </c>
      <c r="BA8" s="1162" t="n">
        <f aca="false">AW8+AY8</f>
        <v>520167.62</v>
      </c>
    </row>
    <row r="9" s="143" customFormat="true" ht="14.25" hidden="false" customHeight="false" outlineLevel="0" collapsed="false">
      <c r="A9" s="1167" t="s">
        <v>470</v>
      </c>
      <c r="B9" s="1162" t="n">
        <v>2518</v>
      </c>
      <c r="C9" s="1154" t="n">
        <v>-32522</v>
      </c>
      <c r="D9" s="1155" t="n">
        <v>25237</v>
      </c>
      <c r="E9" s="1156"/>
      <c r="F9" s="1156" t="n">
        <v>6225</v>
      </c>
      <c r="G9" s="1156" t="n">
        <v>-653</v>
      </c>
      <c r="H9" s="1156" t="n">
        <v>94510</v>
      </c>
      <c r="I9" s="1156" t="n">
        <v>89230</v>
      </c>
      <c r="J9" s="1156" t="n">
        <v>18934.97</v>
      </c>
      <c r="K9" s="1156" t="n">
        <v>21120.56</v>
      </c>
      <c r="L9" s="1156" t="n">
        <v>53549</v>
      </c>
      <c r="M9" s="1156" t="n">
        <v>20939</v>
      </c>
      <c r="N9" s="1156" t="n">
        <v>776519</v>
      </c>
      <c r="O9" s="1156" t="n">
        <v>737664</v>
      </c>
      <c r="P9" s="1156" t="n">
        <v>3111</v>
      </c>
      <c r="Q9" s="1156" t="n">
        <v>404142</v>
      </c>
      <c r="R9" s="1156" t="n">
        <v>39394</v>
      </c>
      <c r="S9" s="1156" t="n">
        <v>23251</v>
      </c>
      <c r="T9" s="1156"/>
      <c r="U9" s="1156"/>
      <c r="V9" s="1156" t="n">
        <v>66018</v>
      </c>
      <c r="W9" s="1156" t="n">
        <v>60691</v>
      </c>
      <c r="X9" s="1156" t="n">
        <v>132330.17</v>
      </c>
      <c r="Y9" s="1156" t="n">
        <v>97065.6</v>
      </c>
      <c r="Z9" s="1156" t="n">
        <v>30670</v>
      </c>
      <c r="AA9" s="1156" t="n">
        <v>19482</v>
      </c>
      <c r="AB9" s="1156" t="n">
        <v>11347</v>
      </c>
      <c r="AC9" s="1156" t="n">
        <v>5492</v>
      </c>
      <c r="AD9" s="1156" t="n">
        <v>28150</v>
      </c>
      <c r="AE9" s="1156" t="n">
        <v>23178</v>
      </c>
      <c r="AF9" s="1156" t="n">
        <v>346849</v>
      </c>
      <c r="AG9" s="1156" t="n">
        <v>262347</v>
      </c>
      <c r="AH9" s="1156"/>
      <c r="AI9" s="1156" t="n">
        <v>37876</v>
      </c>
      <c r="AJ9" s="1156" t="n">
        <v>35715</v>
      </c>
      <c r="AK9" s="1156" t="n">
        <v>-8704</v>
      </c>
      <c r="AL9" s="1156"/>
      <c r="AM9" s="1158"/>
      <c r="AN9" s="1146" t="n">
        <v>6970519</v>
      </c>
      <c r="AO9" s="1139" t="n">
        <v>-91048.8</v>
      </c>
      <c r="AP9" s="1139" t="n">
        <v>347070</v>
      </c>
      <c r="AQ9" s="1159" t="n">
        <v>-146068</v>
      </c>
      <c r="AR9" s="1159" t="n">
        <v>22949</v>
      </c>
      <c r="AS9" s="1160" t="n">
        <v>19008</v>
      </c>
      <c r="AT9" s="1160" t="n">
        <v>91605</v>
      </c>
      <c r="AU9" s="1156" t="n">
        <v>57731</v>
      </c>
      <c r="AV9" s="1149" t="n">
        <f aca="false">SUM(B9+D9+F9+H9+J9+L9+N9+P9+R9+T9+V9+X9+Z9+AB9+AD9+AF9+AH9+AJ9+AL9+AN9+AP9+AR9+AT9)</f>
        <v>9103220.14</v>
      </c>
      <c r="AW9" s="207" t="n">
        <f aca="false">SUM(C9+E9+G9+I9+K9+M9+O9+Q9+S9+U9+W9+Y9+AA9+AC9+AE9+AG9+AI9+AK9+AM9+AO9+AQ9+AS9+AU9)</f>
        <v>1600221.36</v>
      </c>
      <c r="AX9" s="207"/>
      <c r="AY9" s="1161"/>
      <c r="AZ9" s="1148" t="n">
        <f aca="false">AV9+AX9</f>
        <v>9103220.14</v>
      </c>
      <c r="BA9" s="1162" t="n">
        <f aca="false">AW9+AY9</f>
        <v>1600221.36</v>
      </c>
    </row>
    <row r="10" s="143" customFormat="true" ht="14.25" hidden="false" customHeight="false" outlineLevel="0" collapsed="false">
      <c r="A10" s="1139" t="s">
        <v>471</v>
      </c>
      <c r="B10" s="1153" t="n">
        <v>245366</v>
      </c>
      <c r="C10" s="1154" t="n">
        <v>239689</v>
      </c>
      <c r="D10" s="1155" t="n">
        <v>12782</v>
      </c>
      <c r="E10" s="1156"/>
      <c r="F10" s="1156" t="n">
        <v>61771</v>
      </c>
      <c r="G10" s="1156" t="n">
        <v>65061</v>
      </c>
      <c r="H10" s="1156" t="n">
        <v>1025478</v>
      </c>
      <c r="I10" s="1156" t="n">
        <v>964603</v>
      </c>
      <c r="J10" s="1156" t="n">
        <v>62352.23</v>
      </c>
      <c r="K10" s="1156" t="n">
        <v>44155.16</v>
      </c>
      <c r="L10" s="1156" t="n">
        <v>126034</v>
      </c>
      <c r="M10" s="1156" t="n">
        <v>118119</v>
      </c>
      <c r="N10" s="1156" t="n">
        <v>7964279</v>
      </c>
      <c r="O10" s="1156" t="n">
        <v>6288066</v>
      </c>
      <c r="P10" s="1156" t="n">
        <v>30437</v>
      </c>
      <c r="Q10" s="1156" t="n">
        <v>2638795</v>
      </c>
      <c r="R10" s="1156" t="n">
        <v>110783</v>
      </c>
      <c r="S10" s="1156" t="n">
        <v>104807</v>
      </c>
      <c r="T10" s="1156"/>
      <c r="U10" s="1156"/>
      <c r="V10" s="1156" t="n">
        <v>877102</v>
      </c>
      <c r="W10" s="1156" t="n">
        <v>647261</v>
      </c>
      <c r="X10" s="1156" t="n">
        <v>1036616.03</v>
      </c>
      <c r="Y10" s="1156" t="n">
        <v>811637.78</v>
      </c>
      <c r="Z10" s="1156" t="n">
        <v>79859</v>
      </c>
      <c r="AA10" s="1157" t="n">
        <v>66032</v>
      </c>
      <c r="AB10" s="1157" t="n">
        <v>96963</v>
      </c>
      <c r="AC10" s="1156" t="n">
        <v>92485</v>
      </c>
      <c r="AD10" s="1156" t="n">
        <v>404729</v>
      </c>
      <c r="AE10" s="1156" t="n">
        <v>335354</v>
      </c>
      <c r="AF10" s="1156" t="n">
        <v>535745</v>
      </c>
      <c r="AG10" s="1156" t="n">
        <v>439920</v>
      </c>
      <c r="AH10" s="1156"/>
      <c r="AI10" s="1156" t="n">
        <v>127735</v>
      </c>
      <c r="AJ10" s="1156" t="n">
        <v>132858</v>
      </c>
      <c r="AK10" s="1156" t="n">
        <v>122192</v>
      </c>
      <c r="AL10" s="1156"/>
      <c r="AM10" s="1158"/>
      <c r="AN10" s="1146" t="n">
        <v>99808808</v>
      </c>
      <c r="AO10" s="1139" t="n">
        <v>862332.24</v>
      </c>
      <c r="AP10" s="1139" t="n">
        <v>4901528</v>
      </c>
      <c r="AQ10" s="1159" t="n">
        <v>4374662</v>
      </c>
      <c r="AR10" s="1159" t="n">
        <v>69672</v>
      </c>
      <c r="AS10" s="1160" t="n">
        <v>59953</v>
      </c>
      <c r="AT10" s="1160" t="n">
        <v>216074</v>
      </c>
      <c r="AU10" s="1156" t="n">
        <v>211363</v>
      </c>
      <c r="AV10" s="1149" t="n">
        <f aca="false">SUM(B10+D10+F10+H10+J10+L10+N10+P10+R10+T10+V10+X10+Z10+AB10+AD10+AF10+AH10+AJ10+AL10+AN10+AP10+AR10+AT10)</f>
        <v>117799236.26</v>
      </c>
      <c r="AW10" s="207" t="n">
        <f aca="false">SUM(C10+E10+G10+I10+K10+M10+O10+Q10+S10+U10+W10+Y10+AA10+AC10+AE10+AG10+AI10+AK10+AM10+AO10+AQ10+AS10+AU10)</f>
        <v>18614222.18</v>
      </c>
      <c r="AX10" s="207"/>
      <c r="AY10" s="1168"/>
      <c r="AZ10" s="1148" t="n">
        <f aca="false">AV10+AX10</f>
        <v>117799236.26</v>
      </c>
      <c r="BA10" s="1162" t="n">
        <f aca="false">AW10+AY10</f>
        <v>18614222.18</v>
      </c>
    </row>
    <row r="11" s="143" customFormat="true" ht="14.25" hidden="false" customHeight="false" outlineLevel="0" collapsed="false">
      <c r="A11" s="1139" t="s">
        <v>467</v>
      </c>
      <c r="B11" s="1153"/>
      <c r="C11" s="1154"/>
      <c r="D11" s="1155"/>
      <c r="E11" s="1156"/>
      <c r="F11" s="1156"/>
      <c r="G11" s="1156"/>
      <c r="H11" s="1156"/>
      <c r="I11" s="1156"/>
      <c r="J11" s="1156"/>
      <c r="K11" s="1156"/>
      <c r="L11" s="1156"/>
      <c r="M11" s="1156"/>
      <c r="N11" s="1156"/>
      <c r="O11" s="1156"/>
      <c r="P11" s="1156"/>
      <c r="Q11" s="1156"/>
      <c r="R11" s="1156"/>
      <c r="S11" s="1156"/>
      <c r="T11" s="1156"/>
      <c r="U11" s="1156"/>
      <c r="V11" s="1156"/>
      <c r="W11" s="1156"/>
      <c r="X11" s="1156"/>
      <c r="Y11" s="1156"/>
      <c r="Z11" s="1156"/>
      <c r="AA11" s="1157"/>
      <c r="AB11" s="1157"/>
      <c r="AC11" s="1156"/>
      <c r="AD11" s="1156"/>
      <c r="AE11" s="1156"/>
      <c r="AF11" s="1156"/>
      <c r="AG11" s="1156"/>
      <c r="AH11" s="1156"/>
      <c r="AI11" s="1156"/>
      <c r="AJ11" s="1156"/>
      <c r="AK11" s="1156"/>
      <c r="AL11" s="1156"/>
      <c r="AM11" s="1158"/>
      <c r="AN11" s="1158"/>
      <c r="AO11" s="1156"/>
      <c r="AP11" s="1156"/>
      <c r="AQ11" s="1159"/>
      <c r="AR11" s="1159"/>
      <c r="AS11" s="1160"/>
      <c r="AT11" s="1160"/>
      <c r="AU11" s="1156"/>
      <c r="AV11" s="1149" t="n">
        <f aca="false">SUM(B11+D11+F11+H11+J11+L11+N11+P11+R11+T11+V11+X11+Z11+AB11+AD11+AF11+AH11+AJ11+AL11+AN11+AP11+AR11+AT11)</f>
        <v>0</v>
      </c>
      <c r="AW11" s="207" t="n">
        <f aca="false">SUM(C11+E11+G11+I11+K11+M11+O11+Q11+S11+U11+W11+Y11+AA11+AC11+AE11+AG11+AI11+AK11+AM11+AO11+AQ11+AS11+AU11)</f>
        <v>0</v>
      </c>
      <c r="AX11" s="207"/>
      <c r="AY11" s="1168"/>
      <c r="AZ11" s="1148" t="n">
        <f aca="false">AV11+AX11</f>
        <v>0</v>
      </c>
      <c r="BA11" s="1162" t="n">
        <f aca="false">AW11+AY11</f>
        <v>0</v>
      </c>
    </row>
    <row r="12" s="143" customFormat="true" ht="14.25" hidden="false" customHeight="false" outlineLevel="0" collapsed="false">
      <c r="A12" s="1139" t="s">
        <v>472</v>
      </c>
      <c r="B12" s="1153"/>
      <c r="C12" s="1154"/>
      <c r="D12" s="1155"/>
      <c r="E12" s="1156"/>
      <c r="F12" s="1156" t="n">
        <v>298</v>
      </c>
      <c r="G12" s="1156" t="n">
        <v>82</v>
      </c>
      <c r="H12" s="1156" t="n">
        <v>30270</v>
      </c>
      <c r="I12" s="1156" t="n">
        <v>27948</v>
      </c>
      <c r="J12" s="1156" t="n">
        <v>23000.46</v>
      </c>
      <c r="K12" s="1156" t="n">
        <v>15001.33</v>
      </c>
      <c r="L12" s="1156"/>
      <c r="M12" s="1156"/>
      <c r="N12" s="1156"/>
      <c r="O12" s="1156"/>
      <c r="P12" s="1156"/>
      <c r="Q12" s="1156"/>
      <c r="R12" s="1156"/>
      <c r="S12" s="1156"/>
      <c r="T12" s="1156" t="n">
        <v>26639</v>
      </c>
      <c r="U12" s="1156" t="n">
        <v>20117</v>
      </c>
      <c r="V12" s="1156"/>
      <c r="W12" s="1156"/>
      <c r="X12" s="1156" t="n">
        <v>114194.74</v>
      </c>
      <c r="Y12" s="1156" t="n">
        <v>138788.97</v>
      </c>
      <c r="Z12" s="1156"/>
      <c r="AA12" s="1157"/>
      <c r="AB12" s="1157" t="n">
        <v>13676</v>
      </c>
      <c r="AC12" s="1156" t="n">
        <v>16391</v>
      </c>
      <c r="AD12" s="1156" t="n">
        <v>229</v>
      </c>
      <c r="AE12" s="1156" t="n">
        <v>26</v>
      </c>
      <c r="AF12" s="1156" t="n">
        <v>295136</v>
      </c>
      <c r="AG12" s="1156" t="n">
        <v>202761</v>
      </c>
      <c r="AH12" s="1156"/>
      <c r="AI12" s="1156"/>
      <c r="AJ12" s="1139"/>
      <c r="AK12" s="1139"/>
      <c r="AL12" s="1139"/>
      <c r="AM12" s="1158"/>
      <c r="AN12" s="1158"/>
      <c r="AO12" s="1156"/>
      <c r="AP12" s="1156"/>
      <c r="AQ12" s="1159"/>
      <c r="AR12" s="1159" t="n">
        <v>104</v>
      </c>
      <c r="AS12" s="1160" t="n">
        <v>1</v>
      </c>
      <c r="AT12" s="1160"/>
      <c r="AU12" s="1156"/>
      <c r="AV12" s="1149" t="n">
        <f aca="false">SUM(B12+D12+F12+H12+J12+L12+N12+P12+R12+T12+V12+X12+Z12+AB12+AD12+AF12+AH12+AJ12+AL12+AN12+AP12+AR12+AT12)</f>
        <v>503547.2</v>
      </c>
      <c r="AW12" s="207" t="n">
        <f aca="false">SUM(C12+E12+G12+I12+K12+M12+O12+Q12+S12+U12+W12+Y12+AA12+AC12+AE12+AG12+AI12+AK13+AM12+AO12+AQ12+AS12+AU12)</f>
        <v>543308.3</v>
      </c>
      <c r="AX12" s="207"/>
      <c r="AY12" s="1168"/>
      <c r="AZ12" s="1148" t="n">
        <f aca="false">AV12+AX12</f>
        <v>503547.2</v>
      </c>
      <c r="BA12" s="1162" t="n">
        <f aca="false">AW12+AY12</f>
        <v>543308.3</v>
      </c>
    </row>
    <row r="13" s="143" customFormat="true" ht="14.25" hidden="false" customHeight="false" outlineLevel="0" collapsed="false">
      <c r="A13" s="1167" t="s">
        <v>473</v>
      </c>
      <c r="B13" s="1162" t="n">
        <v>245366</v>
      </c>
      <c r="C13" s="1154" t="n">
        <v>239689</v>
      </c>
      <c r="D13" s="1155" t="n">
        <v>12782</v>
      </c>
      <c r="E13" s="1156" t="n">
        <v>19564</v>
      </c>
      <c r="F13" s="1156" t="n">
        <v>61473</v>
      </c>
      <c r="G13" s="1156" t="n">
        <v>64979</v>
      </c>
      <c r="H13" s="1156" t="n">
        <v>995208</v>
      </c>
      <c r="I13" s="1156" t="n">
        <v>936655</v>
      </c>
      <c r="J13" s="1156" t="n">
        <v>39351.77</v>
      </c>
      <c r="K13" s="1156" t="n">
        <v>29153.83</v>
      </c>
      <c r="L13" s="1156" t="n">
        <v>126034</v>
      </c>
      <c r="M13" s="1156" t="n">
        <v>118119</v>
      </c>
      <c r="N13" s="1156" t="n">
        <v>7964279</v>
      </c>
      <c r="O13" s="1156" t="n">
        <v>6188066</v>
      </c>
      <c r="P13" s="1156" t="n">
        <v>30437</v>
      </c>
      <c r="Q13" s="1156" t="n">
        <v>2638795</v>
      </c>
      <c r="R13" s="1156" t="n">
        <v>110783</v>
      </c>
      <c r="S13" s="1156" t="n">
        <v>104807</v>
      </c>
      <c r="T13" s="1156" t="n">
        <v>11792</v>
      </c>
      <c r="U13" s="1156" t="n">
        <v>9809</v>
      </c>
      <c r="V13" s="1156" t="n">
        <v>877102</v>
      </c>
      <c r="W13" s="1156" t="n">
        <v>647261</v>
      </c>
      <c r="X13" s="1156" t="n">
        <v>922421.29</v>
      </c>
      <c r="Y13" s="1156" t="n">
        <v>672848.81</v>
      </c>
      <c r="Z13" s="1156" t="n">
        <v>79859</v>
      </c>
      <c r="AA13" s="1157" t="n">
        <v>66032</v>
      </c>
      <c r="AB13" s="1157" t="n">
        <v>83286</v>
      </c>
      <c r="AC13" s="1156" t="n">
        <v>76094</v>
      </c>
      <c r="AD13" s="1156" t="n">
        <v>404499</v>
      </c>
      <c r="AE13" s="1156" t="n">
        <v>335328</v>
      </c>
      <c r="AF13" s="1156" t="n">
        <v>240609</v>
      </c>
      <c r="AG13" s="1156" t="n">
        <v>237159</v>
      </c>
      <c r="AH13" s="1156"/>
      <c r="AI13" s="1156" t="n">
        <v>127735</v>
      </c>
      <c r="AJ13" s="1156" t="n">
        <v>132858</v>
      </c>
      <c r="AK13" s="1156" t="n">
        <v>122192</v>
      </c>
      <c r="AL13" s="1156"/>
      <c r="AM13" s="1158"/>
      <c r="AN13" s="1146" t="n">
        <v>99808808</v>
      </c>
      <c r="AO13" s="1139" t="n">
        <v>862332.24</v>
      </c>
      <c r="AP13" s="1139" t="n">
        <v>4901528</v>
      </c>
      <c r="AQ13" s="1159" t="n">
        <v>4374662</v>
      </c>
      <c r="AR13" s="1159" t="n">
        <v>69568</v>
      </c>
      <c r="AS13" s="1160" t="n">
        <v>59952</v>
      </c>
      <c r="AT13" s="1160" t="n">
        <v>216074</v>
      </c>
      <c r="AU13" s="1156" t="n">
        <v>211363</v>
      </c>
      <c r="AV13" s="1149" t="n">
        <f aca="false">SUM(B13+D13+F13+H13+J13+L13+N13+P13+R13+T13+V13+X13+Z13+AB13+AD13+AF13+AH13+AJ13+AL13+AN13+AP13+AR13+AT13)</f>
        <v>117334118.06</v>
      </c>
      <c r="AW13" s="207" t="n">
        <f aca="false">SUM(C13+E13+G13+I13+K13+M13+O13+Q13+S13+U13+W13+Y13+AA13+AC13+AE13+AG13+AI13+AK13+AM13+AO13+AQ13+AS13+AU13)</f>
        <v>18142595.88</v>
      </c>
      <c r="AX13" s="207"/>
      <c r="AY13" s="1161"/>
      <c r="AZ13" s="1148" t="n">
        <f aca="false">AV13+AX13</f>
        <v>117334118.06</v>
      </c>
      <c r="BA13" s="1162" t="n">
        <f aca="false">AW13+AY13</f>
        <v>18142595.88</v>
      </c>
    </row>
    <row r="14" s="143" customFormat="true" ht="14.25" hidden="false" customHeight="false" outlineLevel="0" collapsed="false">
      <c r="A14" s="1139" t="s">
        <v>474</v>
      </c>
      <c r="B14" s="1153" t="n">
        <v>247884</v>
      </c>
      <c r="C14" s="1169" t="n">
        <f aca="false">C9+C10</f>
        <v>207167</v>
      </c>
      <c r="D14" s="1156" t="n">
        <v>38019</v>
      </c>
      <c r="E14" s="1156" t="n">
        <v>36061</v>
      </c>
      <c r="F14" s="1156" t="n">
        <v>67698</v>
      </c>
      <c r="G14" s="1156" t="n">
        <v>64327</v>
      </c>
      <c r="H14" s="1156" t="n">
        <v>1089718</v>
      </c>
      <c r="I14" s="1156" t="n">
        <v>1025885</v>
      </c>
      <c r="J14" s="1156" t="n">
        <v>58286.74</v>
      </c>
      <c r="K14" s="1156" t="n">
        <v>50274.39</v>
      </c>
      <c r="L14" s="1156" t="n">
        <v>179582</v>
      </c>
      <c r="M14" s="1156" t="n">
        <f aca="false">M9+M10</f>
        <v>139058</v>
      </c>
      <c r="N14" s="1156" t="n">
        <v>8740798</v>
      </c>
      <c r="O14" s="1156" t="n">
        <v>6925729</v>
      </c>
      <c r="P14" s="1156" t="n">
        <v>33548</v>
      </c>
      <c r="Q14" s="1156" t="n">
        <f aca="false">Q9+Q10</f>
        <v>3042937</v>
      </c>
      <c r="R14" s="1156" t="n">
        <v>150177</v>
      </c>
      <c r="S14" s="1156" t="n">
        <f aca="false">S9+S10</f>
        <v>128058</v>
      </c>
      <c r="T14" s="1156" t="n">
        <v>38432</v>
      </c>
      <c r="U14" s="1156" t="n">
        <v>29926</v>
      </c>
      <c r="V14" s="1156" t="n">
        <v>943120</v>
      </c>
      <c r="W14" s="1156" t="n">
        <f aca="false">W9+W10</f>
        <v>707952</v>
      </c>
      <c r="X14" s="1156" t="n">
        <v>1054751.46</v>
      </c>
      <c r="Y14" s="1156" t="n">
        <v>769914.41</v>
      </c>
      <c r="Z14" s="1156" t="n">
        <v>110529</v>
      </c>
      <c r="AA14" s="1156" t="n">
        <f aca="false">AA9+AA10</f>
        <v>85514</v>
      </c>
      <c r="AB14" s="1156" t="n">
        <v>94633</v>
      </c>
      <c r="AC14" s="1156" t="n">
        <v>81585</v>
      </c>
      <c r="AD14" s="1156" t="n">
        <v>432649</v>
      </c>
      <c r="AE14" s="1156" t="n">
        <v>358506</v>
      </c>
      <c r="AF14" s="1156" t="n">
        <v>587458</v>
      </c>
      <c r="AG14" s="1156" t="n">
        <v>499506</v>
      </c>
      <c r="AH14" s="1156"/>
      <c r="AI14" s="1156" t="n">
        <f aca="false">AI9+AI10</f>
        <v>165611</v>
      </c>
      <c r="AJ14" s="1156" t="n">
        <v>168573</v>
      </c>
      <c r="AK14" s="1156" t="n">
        <f aca="false">AK9+AK10</f>
        <v>113488</v>
      </c>
      <c r="AL14" s="1156"/>
      <c r="AM14" s="1156" t="n">
        <f aca="false">AM9+AM10</f>
        <v>0</v>
      </c>
      <c r="AN14" s="1156" t="n">
        <v>106779327</v>
      </c>
      <c r="AO14" s="1156" t="n">
        <f aca="false">AO9+AO10</f>
        <v>771283.44</v>
      </c>
      <c r="AP14" s="1156" t="n">
        <v>5248598</v>
      </c>
      <c r="AQ14" s="1156" t="n">
        <f aca="false">AQ9+AQ10</f>
        <v>4228594</v>
      </c>
      <c r="AR14" s="1156" t="n">
        <v>92517</v>
      </c>
      <c r="AS14" s="1156" t="n">
        <f aca="false">AS9+AS10</f>
        <v>78961</v>
      </c>
      <c r="AT14" s="1156" t="n">
        <v>307679</v>
      </c>
      <c r="AU14" s="1156" t="n">
        <f aca="false">AU9+AU10</f>
        <v>269094</v>
      </c>
      <c r="AV14" s="1149" t="n">
        <f aca="false">SUM(B14+D14+F14+H14+J14+L14+N14+P14+R14+T14+V14+X14+Z14+AB14+AD14+AF14+AH14+AJ14+AL14+AN14+AP14+AR14+AT14)</f>
        <v>126463977.2</v>
      </c>
      <c r="AW14" s="207" t="n">
        <f aca="false">SUM(C14+E14+G14+I14+K14+M14+O14+Q14+S14+U14+W14+Y14+AA14+AC14+AE14+AG14+AI14+AK14+AM14+AO14+AQ14+AS14+AU14)</f>
        <v>19779431.24</v>
      </c>
      <c r="AX14" s="207"/>
      <c r="AY14" s="1168"/>
      <c r="AZ14" s="1148" t="n">
        <f aca="false">AV14+AX14</f>
        <v>126463977.2</v>
      </c>
      <c r="BA14" s="1162" t="n">
        <f aca="false">AW14+AY14</f>
        <v>19779431.24</v>
      </c>
    </row>
    <row r="15" s="143" customFormat="true" ht="15" hidden="false" customHeight="false" outlineLevel="0" collapsed="false">
      <c r="A15" s="1139" t="s">
        <v>475</v>
      </c>
      <c r="B15" s="1170" t="n">
        <v>137753</v>
      </c>
      <c r="C15" s="1171" t="n">
        <v>116124</v>
      </c>
      <c r="D15" s="1172" t="n">
        <v>15801</v>
      </c>
      <c r="E15" s="1173" t="n">
        <v>15283</v>
      </c>
      <c r="F15" s="1173" t="n">
        <v>30208</v>
      </c>
      <c r="G15" s="1173" t="n">
        <v>26564</v>
      </c>
      <c r="H15" s="1173" t="n">
        <v>163647</v>
      </c>
      <c r="I15" s="1173" t="n">
        <v>137674</v>
      </c>
      <c r="J15" s="1173" t="n">
        <v>32743.22</v>
      </c>
      <c r="K15" s="1173" t="n">
        <v>27082.91</v>
      </c>
      <c r="L15" s="1173" t="n">
        <v>54909</v>
      </c>
      <c r="M15" s="1173" t="n">
        <v>38100</v>
      </c>
      <c r="N15" s="1173" t="n">
        <v>1977830</v>
      </c>
      <c r="O15" s="1173" t="n">
        <v>1980811</v>
      </c>
      <c r="P15" s="1173" t="n">
        <v>15617</v>
      </c>
      <c r="Q15" s="1173" t="n">
        <v>1311835</v>
      </c>
      <c r="R15" s="1173" t="n">
        <v>67624</v>
      </c>
      <c r="S15" s="1173" t="n">
        <v>60866</v>
      </c>
      <c r="T15" s="1173" t="n">
        <v>18955</v>
      </c>
      <c r="U15" s="1173" t="n">
        <v>18764</v>
      </c>
      <c r="V15" s="1173" t="n">
        <v>943120</v>
      </c>
      <c r="W15" s="1173" t="n">
        <v>384610</v>
      </c>
      <c r="X15" s="1173" t="n">
        <v>486527.16</v>
      </c>
      <c r="Y15" s="1173" t="n">
        <v>396670.18</v>
      </c>
      <c r="Z15" s="1173" t="n">
        <v>32551</v>
      </c>
      <c r="AA15" s="1174" t="n">
        <v>28693</v>
      </c>
      <c r="AB15" s="1174" t="n">
        <v>52210</v>
      </c>
      <c r="AC15" s="1173" t="n">
        <v>47365</v>
      </c>
      <c r="AD15" s="1173" t="n">
        <v>149128</v>
      </c>
      <c r="AE15" s="1173" t="n">
        <v>123666</v>
      </c>
      <c r="AF15" s="1173" t="n">
        <v>290488</v>
      </c>
      <c r="AG15" s="1173" t="n">
        <v>241130</v>
      </c>
      <c r="AH15" s="1173"/>
      <c r="AI15" s="1173" t="n">
        <v>87574</v>
      </c>
      <c r="AJ15" s="1173" t="n">
        <v>68763</v>
      </c>
      <c r="AK15" s="1173" t="n">
        <v>61599</v>
      </c>
      <c r="AL15" s="1173"/>
      <c r="AM15" s="1175"/>
      <c r="AN15" s="1146" t="n">
        <v>49738777</v>
      </c>
      <c r="AO15" s="1139" t="n">
        <v>394863.44</v>
      </c>
      <c r="AP15" s="1139" t="n">
        <v>2916659</v>
      </c>
      <c r="AQ15" s="1176" t="n">
        <v>2378286</v>
      </c>
      <c r="AR15" s="1176" t="n">
        <v>44899</v>
      </c>
      <c r="AS15" s="1177" t="n">
        <v>32948</v>
      </c>
      <c r="AT15" s="1177" t="n">
        <v>150527</v>
      </c>
      <c r="AU15" s="1173" t="n">
        <v>114585</v>
      </c>
      <c r="AV15" s="1178" t="n">
        <f aca="false">SUM(B15+D15+F15+H15+J15+L15+N15+P15+R15+T15+V15+X15+Z15+AB15+AD15+AF15+AH15+AJ15+AL15+AN15+AP15+AR15+AT15)</f>
        <v>57388736.38</v>
      </c>
      <c r="AW15" s="1179" t="n">
        <f aca="false">SUM(C15+E15+G15+I15+K15+M15+O15+Q15+S15+U15+W15+Y15+AA15+AC15+AE15+AG15+AI15+AK15+AM15+AO15+AQ15+AS15+AU15)</f>
        <v>8025093.53</v>
      </c>
      <c r="AX15" s="1179"/>
      <c r="AY15" s="1180"/>
      <c r="AZ15" s="1181" t="n">
        <f aca="false">AV15+AX15</f>
        <v>57388736.38</v>
      </c>
      <c r="BA15" s="1182" t="n">
        <f aca="false">AW15+AY15</f>
        <v>8025093.53</v>
      </c>
    </row>
    <row r="16" s="1194" customFormat="true" ht="15" hidden="false" customHeight="false" outlineLevel="0" collapsed="false">
      <c r="A16" s="1183" t="s">
        <v>476</v>
      </c>
      <c r="B16" s="1184" t="n">
        <v>1.8</v>
      </c>
      <c r="C16" s="1185" t="n">
        <v>1.78</v>
      </c>
      <c r="D16" s="1185" t="n">
        <v>2.41</v>
      </c>
      <c r="E16" s="1186" t="n">
        <v>2.36</v>
      </c>
      <c r="F16" s="1186" t="n">
        <v>2.24</v>
      </c>
      <c r="G16" s="1186" t="n">
        <v>2.42</v>
      </c>
      <c r="H16" s="1186" t="n">
        <v>6.66</v>
      </c>
      <c r="I16" s="1186" t="n">
        <v>7.45</v>
      </c>
      <c r="J16" s="1186" t="n">
        <v>1.78</v>
      </c>
      <c r="K16" s="1186" t="n">
        <v>1.86</v>
      </c>
      <c r="L16" s="1186" t="n">
        <v>327</v>
      </c>
      <c r="M16" s="1186" t="n">
        <v>365</v>
      </c>
      <c r="N16" s="1186" t="n">
        <v>442</v>
      </c>
      <c r="O16" s="1186" t="n">
        <v>350</v>
      </c>
      <c r="P16" s="1186" t="n">
        <v>215</v>
      </c>
      <c r="Q16" s="1186" t="n">
        <v>232</v>
      </c>
      <c r="R16" s="1186" t="n">
        <v>222</v>
      </c>
      <c r="S16" s="1186" t="n">
        <v>210</v>
      </c>
      <c r="T16" s="1186" t="n">
        <v>2.03</v>
      </c>
      <c r="U16" s="1186" t="n">
        <v>1.59</v>
      </c>
      <c r="V16" s="1186" t="n">
        <v>201</v>
      </c>
      <c r="W16" s="1186" t="n">
        <v>184</v>
      </c>
      <c r="X16" s="1186" t="n">
        <v>216.8</v>
      </c>
      <c r="Y16" s="1186" t="n">
        <v>194.09</v>
      </c>
      <c r="Z16" s="1186" t="n">
        <v>340</v>
      </c>
      <c r="AA16" s="1187" t="n">
        <v>298</v>
      </c>
      <c r="AB16" s="1187" t="n">
        <v>181</v>
      </c>
      <c r="AC16" s="1186" t="n">
        <v>172</v>
      </c>
      <c r="AD16" s="1186" t="n">
        <v>2.9</v>
      </c>
      <c r="AE16" s="1186" t="n">
        <v>2.9</v>
      </c>
      <c r="AF16" s="1186" t="n">
        <v>2.02</v>
      </c>
      <c r="AG16" s="1186" t="n">
        <v>2.07</v>
      </c>
      <c r="AH16" s="1186"/>
      <c r="AI16" s="1186" t="n">
        <v>1.89</v>
      </c>
      <c r="AJ16" s="1186" t="n">
        <v>2.45</v>
      </c>
      <c r="AK16" s="1186" t="n">
        <v>1.84</v>
      </c>
      <c r="AL16" s="1186"/>
      <c r="AM16" s="1188"/>
      <c r="AN16" s="1188" t="n">
        <v>2.15</v>
      </c>
      <c r="AO16" s="1186" t="n">
        <v>1.95</v>
      </c>
      <c r="AP16" s="1186" t="n">
        <v>1.8</v>
      </c>
      <c r="AQ16" s="1189" t="n">
        <v>1.78</v>
      </c>
      <c r="AR16" s="1189" t="n">
        <v>2.06</v>
      </c>
      <c r="AS16" s="1190" t="n">
        <v>2.4</v>
      </c>
      <c r="AT16" s="1190" t="n">
        <v>204</v>
      </c>
      <c r="AU16" s="1186" t="n">
        <v>235</v>
      </c>
      <c r="AV16" s="1191"/>
      <c r="AW16" s="1192"/>
      <c r="AX16" s="1192"/>
      <c r="AY16" s="1192"/>
      <c r="AZ16" s="1193"/>
      <c r="BA16" s="1183"/>
    </row>
  </sheetData>
  <mergeCells count="28">
    <mergeCell ref="A1:BA1"/>
    <mergeCell ref="A2:B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0" width="43.85"/>
    <col collapsed="false" customWidth="true" hidden="false" outlineLevel="0" max="2" min="2" style="1010" width="16.28"/>
    <col collapsed="false" customWidth="true" hidden="false" outlineLevel="0" max="3" min="3" style="1010" width="9.7"/>
    <col collapsed="false" customWidth="true" hidden="false" outlineLevel="0" max="4" min="4" style="1010" width="19.56"/>
    <col collapsed="false" customWidth="true" hidden="false" outlineLevel="0" max="5" min="5" style="1010" width="13.85"/>
    <col collapsed="false" customWidth="true" hidden="false" outlineLevel="0" max="6" min="6" style="1010" width="12.7"/>
    <col collapsed="false" customWidth="true" hidden="false" outlineLevel="0" max="7" min="7" style="1010" width="17.85"/>
    <col collapsed="false" customWidth="true" hidden="false" outlineLevel="0" max="8" min="8" style="1010" width="5.56"/>
    <col collapsed="false" customWidth="true" hidden="false" outlineLevel="0" max="9" min="9" style="1010" width="21.7"/>
    <col collapsed="false" customWidth="true" hidden="false" outlineLevel="0" max="10" min="10" style="1010" width="15.56"/>
    <col collapsed="false" customWidth="true" hidden="false" outlineLevel="0" max="11" min="11" style="1010" width="6.56"/>
    <col collapsed="false" customWidth="true" hidden="false" outlineLevel="0" max="12" min="12" style="1010" width="16.28"/>
    <col collapsed="false" customWidth="true" hidden="false" outlineLevel="0" max="13" min="13" style="1010" width="5.13"/>
    <col collapsed="false" customWidth="true" hidden="false" outlineLevel="0" max="14" min="14" style="1010" width="19.56"/>
    <col collapsed="false" customWidth="true" hidden="false" outlineLevel="0" max="15" min="15" style="1010" width="13.85"/>
    <col collapsed="false" customWidth="true" hidden="false" outlineLevel="0" max="16" min="16" style="1010" width="7.99"/>
    <col collapsed="false" customWidth="true" hidden="false" outlineLevel="0" max="17" min="17" style="1010" width="16.28"/>
    <col collapsed="false" customWidth="true" hidden="false" outlineLevel="0" max="18" min="18" style="1010" width="5.13"/>
    <col collapsed="false" customWidth="true" hidden="false" outlineLevel="0" max="19" min="19" style="1010" width="19.56"/>
    <col collapsed="false" customWidth="true" hidden="false" outlineLevel="0" max="20" min="20" style="1010" width="13.85"/>
    <col collapsed="false" customWidth="true" hidden="false" outlineLevel="0" max="21" min="21" style="1010" width="8.7"/>
    <col collapsed="false" customWidth="true" hidden="false" outlineLevel="0" max="22" min="22" style="1010" width="16.28"/>
    <col collapsed="false" customWidth="true" hidden="false" outlineLevel="0" max="23" min="23" style="1010" width="5.13"/>
    <col collapsed="false" customWidth="true" hidden="false" outlineLevel="0" max="24" min="24" style="1010" width="19.56"/>
    <col collapsed="false" customWidth="true" hidden="false" outlineLevel="0" max="25" min="25" style="1010" width="13.85"/>
    <col collapsed="false" customWidth="true" hidden="false" outlineLevel="0" max="26" min="26" style="1010" width="7.99"/>
    <col collapsed="false" customWidth="true" hidden="false" outlineLevel="0" max="27" min="27" style="1010" width="16.28"/>
    <col collapsed="false" customWidth="true" hidden="false" outlineLevel="0" max="28" min="28" style="1010" width="5.13"/>
    <col collapsed="false" customWidth="true" hidden="false" outlineLevel="0" max="29" min="29" style="1010" width="19.56"/>
    <col collapsed="false" customWidth="true" hidden="false" outlineLevel="0" max="30" min="30" style="1010" width="13.85"/>
    <col collapsed="false" customWidth="true" hidden="false" outlineLevel="0" max="31" min="31" style="1010" width="9.7"/>
    <col collapsed="false" customWidth="true" hidden="false" outlineLevel="0" max="32" min="32" style="1010" width="16.28"/>
    <col collapsed="false" customWidth="true" hidden="false" outlineLevel="0" max="33" min="33" style="1010" width="5.13"/>
    <col collapsed="false" customWidth="true" hidden="false" outlineLevel="0" max="34" min="34" style="1010" width="19.56"/>
    <col collapsed="false" customWidth="true" hidden="false" outlineLevel="0" max="35" min="35" style="1010" width="13.85"/>
    <col collapsed="false" customWidth="true" hidden="false" outlineLevel="0" max="36" min="36" style="1010" width="9.7"/>
    <col collapsed="false" customWidth="true" hidden="false" outlineLevel="0" max="37" min="37" style="1010" width="16.28"/>
    <col collapsed="false" customWidth="true" hidden="false" outlineLevel="0" max="38" min="38" style="1010" width="5.13"/>
    <col collapsed="false" customWidth="true" hidden="false" outlineLevel="0" max="39" min="39" style="1010" width="19.56"/>
    <col collapsed="false" customWidth="true" hidden="false" outlineLevel="0" max="40" min="40" style="1010" width="13.85"/>
    <col collapsed="false" customWidth="true" hidden="false" outlineLevel="0" max="41" min="41" style="1010" width="9.7"/>
    <col collapsed="false" customWidth="true" hidden="false" outlineLevel="0" max="42" min="42" style="1010" width="16.28"/>
    <col collapsed="false" customWidth="true" hidden="false" outlineLevel="0" max="43" min="43" style="1010" width="5.99"/>
    <col collapsed="false" customWidth="true" hidden="false" outlineLevel="0" max="44" min="44" style="1010" width="19.56"/>
    <col collapsed="false" customWidth="true" hidden="false" outlineLevel="0" max="45" min="45" style="1010" width="13.85"/>
    <col collapsed="false" customWidth="true" hidden="false" outlineLevel="0" max="46" min="46" style="1010" width="7.99"/>
    <col collapsed="false" customWidth="true" hidden="false" outlineLevel="0" max="47" min="47" style="1010" width="16.28"/>
    <col collapsed="false" customWidth="true" hidden="false" outlineLevel="0" max="48" min="48" style="1010" width="5.13"/>
    <col collapsed="false" customWidth="true" hidden="false" outlineLevel="0" max="49" min="49" style="1010" width="19.56"/>
    <col collapsed="false" customWidth="true" hidden="false" outlineLevel="0" max="50" min="50" style="1010" width="13.85"/>
    <col collapsed="false" customWidth="true" hidden="false" outlineLevel="0" max="51" min="51" style="1010" width="7.99"/>
    <col collapsed="false" customWidth="true" hidden="false" outlineLevel="0" max="52" min="52" style="1010" width="16.28"/>
    <col collapsed="false" customWidth="true" hidden="false" outlineLevel="0" max="53" min="53" style="1010" width="5.13"/>
    <col collapsed="false" customWidth="true" hidden="false" outlineLevel="0" max="54" min="54" style="1010" width="19.56"/>
    <col collapsed="false" customWidth="true" hidden="false" outlineLevel="0" max="55" min="55" style="1010" width="13.85"/>
    <col collapsed="false" customWidth="true" hidden="false" outlineLevel="0" max="56" min="56" style="1010" width="10.99"/>
    <col collapsed="false" customWidth="true" hidden="false" outlineLevel="0" max="57" min="57" style="1010" width="16.28"/>
    <col collapsed="false" customWidth="true" hidden="false" outlineLevel="0" max="58" min="58" style="1010" width="8.7"/>
    <col collapsed="false" customWidth="true" hidden="false" outlineLevel="0" max="59" min="59" style="1010" width="19.56"/>
    <col collapsed="false" customWidth="true" hidden="false" outlineLevel="0" max="60" min="60" style="1010" width="13.85"/>
    <col collapsed="false" customWidth="true" hidden="false" outlineLevel="0" max="61" min="61" style="1010" width="10.71"/>
    <col collapsed="false" customWidth="true" hidden="false" outlineLevel="0" max="62" min="62" style="1010" width="16.28"/>
    <col collapsed="false" customWidth="true" hidden="false" outlineLevel="0" max="63" min="63" style="1010" width="6.99"/>
    <col collapsed="false" customWidth="true" hidden="false" outlineLevel="0" max="64" min="64" style="1010" width="19.56"/>
    <col collapsed="false" customWidth="true" hidden="false" outlineLevel="0" max="65" min="65" style="1010" width="13.85"/>
    <col collapsed="false" customWidth="true" hidden="false" outlineLevel="0" max="66" min="66" style="1010" width="9.99"/>
    <col collapsed="false" customWidth="true" hidden="false" outlineLevel="0" max="67" min="67" style="1010" width="16.28"/>
    <col collapsed="false" customWidth="true" hidden="false" outlineLevel="0" max="68" min="68" style="1010" width="5.13"/>
    <col collapsed="false" customWidth="true" hidden="false" outlineLevel="0" max="69" min="69" style="1010" width="19.56"/>
    <col collapsed="false" customWidth="true" hidden="false" outlineLevel="0" max="70" min="70" style="1010" width="13.85"/>
    <col collapsed="false" customWidth="true" hidden="false" outlineLevel="0" max="71" min="71" style="1010" width="9.7"/>
    <col collapsed="false" customWidth="true" hidden="false" outlineLevel="0" max="72" min="72" style="1010" width="16.28"/>
    <col collapsed="false" customWidth="true" hidden="false" outlineLevel="0" max="73" min="73" style="1010" width="5.13"/>
    <col collapsed="false" customWidth="true" hidden="false" outlineLevel="0" max="74" min="74" style="1010" width="19.56"/>
    <col collapsed="false" customWidth="true" hidden="false" outlineLevel="0" max="75" min="75" style="1010" width="13.85"/>
    <col collapsed="false" customWidth="true" hidden="false" outlineLevel="0" max="76" min="76" style="1010" width="8.7"/>
    <col collapsed="false" customWidth="true" hidden="false" outlineLevel="0" max="77" min="77" style="1010" width="16.28"/>
    <col collapsed="false" customWidth="true" hidden="false" outlineLevel="0" max="78" min="78" style="1010" width="5.13"/>
    <col collapsed="false" customWidth="true" hidden="false" outlineLevel="0" max="79" min="79" style="1010" width="19.56"/>
    <col collapsed="false" customWidth="true" hidden="false" outlineLevel="0" max="80" min="80" style="1010" width="13.85"/>
    <col collapsed="false" customWidth="true" hidden="false" outlineLevel="0" max="81" min="81" style="1010" width="8.7"/>
    <col collapsed="false" customWidth="true" hidden="false" outlineLevel="0" max="82" min="82" style="1010" width="16.28"/>
    <col collapsed="false" customWidth="true" hidden="false" outlineLevel="0" max="83" min="83" style="1010" width="5.13"/>
    <col collapsed="false" customWidth="true" hidden="false" outlineLevel="0" max="84" min="84" style="1010" width="19.56"/>
    <col collapsed="false" customWidth="true" hidden="false" outlineLevel="0" max="85" min="85" style="1010" width="13.85"/>
    <col collapsed="false" customWidth="true" hidden="false" outlineLevel="0" max="86" min="86" style="1010" width="6.28"/>
    <col collapsed="false" customWidth="true" hidden="false" outlineLevel="0" max="87" min="87" style="1010" width="16.28"/>
    <col collapsed="false" customWidth="true" hidden="false" outlineLevel="0" max="88" min="88" style="1010" width="5.13"/>
    <col collapsed="false" customWidth="true" hidden="false" outlineLevel="0" max="89" min="89" style="1010" width="19.56"/>
    <col collapsed="false" customWidth="true" hidden="false" outlineLevel="0" max="90" min="90" style="1010" width="13.85"/>
    <col collapsed="false" customWidth="true" hidden="false" outlineLevel="0" max="91" min="91" style="1010" width="10.71"/>
    <col collapsed="false" customWidth="true" hidden="false" outlineLevel="0" max="92" min="92" style="1010" width="16.28"/>
    <col collapsed="false" customWidth="true" hidden="false" outlineLevel="0" max="93" min="93" style="1010" width="5.13"/>
    <col collapsed="false" customWidth="true" hidden="false" outlineLevel="0" max="94" min="94" style="1010" width="19.56"/>
    <col collapsed="false" customWidth="true" hidden="false" outlineLevel="0" max="95" min="95" style="1010" width="13.85"/>
    <col collapsed="false" customWidth="true" hidden="false" outlineLevel="0" max="96" min="96" style="1010" width="6.28"/>
    <col collapsed="false" customWidth="true" hidden="false" outlineLevel="0" max="97" min="97" style="1010" width="16.28"/>
    <col collapsed="false" customWidth="true" hidden="false" outlineLevel="0" max="98" min="98" style="1010" width="8.7"/>
    <col collapsed="false" customWidth="true" hidden="false" outlineLevel="0" max="99" min="99" style="1010" width="19.56"/>
    <col collapsed="false" customWidth="true" hidden="false" outlineLevel="0" max="100" min="100" style="1010" width="13.85"/>
    <col collapsed="false" customWidth="true" hidden="false" outlineLevel="0" max="101" min="101" style="1010" width="10.71"/>
    <col collapsed="false" customWidth="true" hidden="false" outlineLevel="0" max="102" min="102" style="1010" width="16.28"/>
    <col collapsed="false" customWidth="true" hidden="false" outlineLevel="0" max="103" min="103" style="1010" width="5.13"/>
    <col collapsed="false" customWidth="true" hidden="false" outlineLevel="0" max="104" min="104" style="1010" width="19.56"/>
    <col collapsed="false" customWidth="true" hidden="false" outlineLevel="0" max="105" min="105" style="1010" width="13.85"/>
    <col collapsed="false" customWidth="true" hidden="false" outlineLevel="0" max="106" min="106" style="1010" width="7.99"/>
    <col collapsed="false" customWidth="true" hidden="false" outlineLevel="0" max="107" min="107" style="1010" width="16.28"/>
    <col collapsed="false" customWidth="true" hidden="false" outlineLevel="0" max="108" min="108" style="1010" width="5.13"/>
    <col collapsed="false" customWidth="true" hidden="false" outlineLevel="0" max="109" min="109" style="1010" width="19.56"/>
    <col collapsed="false" customWidth="true" hidden="false" outlineLevel="0" max="110" min="110" style="1010" width="13.85"/>
    <col collapsed="false" customWidth="true" hidden="false" outlineLevel="0" max="111" min="111" style="1010" width="7.99"/>
    <col collapsed="false" customWidth="true" hidden="false" outlineLevel="0" max="112" min="112" style="1010" width="16.28"/>
    <col collapsed="false" customWidth="true" hidden="false" outlineLevel="0" max="113" min="113" style="1010" width="5.13"/>
    <col collapsed="false" customWidth="true" hidden="false" outlineLevel="0" max="114" min="114" style="1010" width="19.56"/>
    <col collapsed="false" customWidth="true" hidden="false" outlineLevel="0" max="115" min="115" style="1010" width="13.85"/>
    <col collapsed="false" customWidth="true" hidden="false" outlineLevel="0" max="116" min="116" style="1010" width="10.99"/>
    <col collapsed="false" customWidth="true" hidden="false" outlineLevel="0" max="117" min="117" style="1010" width="16.28"/>
    <col collapsed="false" customWidth="true" hidden="false" outlineLevel="0" max="118" min="118" style="1010" width="5.13"/>
    <col collapsed="false" customWidth="true" hidden="false" outlineLevel="0" max="119" min="119" style="1010" width="19.56"/>
    <col collapsed="false" customWidth="true" hidden="false" outlineLevel="0" max="120" min="120" style="1010" width="13.85"/>
    <col collapsed="false" customWidth="true" hidden="false" outlineLevel="0" max="121" min="121" style="1010" width="6.28"/>
    <col collapsed="false" customWidth="false" hidden="false" outlineLevel="0" max="257" min="122" style="1010" width="9.14"/>
  </cols>
  <sheetData>
    <row r="1" customFormat="false" ht="14.25" hidden="false" customHeight="false" outlineLevel="0" collapsed="false">
      <c r="A1" s="1130" t="s">
        <v>477</v>
      </c>
      <c r="B1" s="1130"/>
      <c r="C1" s="1130"/>
      <c r="D1" s="1130"/>
      <c r="E1" s="1130"/>
      <c r="F1" s="1130"/>
      <c r="G1" s="1130"/>
      <c r="H1" s="1130"/>
      <c r="I1" s="1130"/>
      <c r="J1" s="1130"/>
      <c r="K1" s="1130"/>
      <c r="L1" s="1130"/>
      <c r="M1" s="1130"/>
      <c r="N1" s="1130"/>
      <c r="O1" s="1130"/>
      <c r="P1" s="1130"/>
      <c r="Q1" s="1130"/>
      <c r="R1" s="1130"/>
      <c r="S1" s="1130"/>
      <c r="T1" s="1130"/>
      <c r="U1" s="1130"/>
      <c r="V1" s="1130"/>
      <c r="W1" s="1130"/>
      <c r="X1" s="1130"/>
      <c r="Y1" s="1130"/>
      <c r="Z1" s="1130"/>
      <c r="AA1" s="1130"/>
      <c r="AB1" s="1130"/>
      <c r="AC1" s="1130"/>
      <c r="AD1" s="1130"/>
      <c r="AE1" s="1130"/>
      <c r="AF1" s="1130"/>
      <c r="AG1" s="1130"/>
      <c r="AH1" s="1130"/>
      <c r="AI1" s="1130"/>
      <c r="AJ1" s="1130"/>
      <c r="AK1" s="1130"/>
      <c r="AL1" s="1130"/>
      <c r="AM1" s="1130"/>
      <c r="AN1" s="1130"/>
      <c r="AO1" s="1130"/>
      <c r="AP1" s="1130"/>
      <c r="AQ1" s="1130"/>
      <c r="AR1" s="1130"/>
      <c r="AS1" s="1130"/>
      <c r="AT1" s="1130"/>
      <c r="AU1" s="1130"/>
      <c r="AV1" s="1130"/>
      <c r="AW1" s="1130"/>
      <c r="AX1" s="1130"/>
      <c r="AY1" s="1130"/>
      <c r="AZ1" s="1130"/>
      <c r="BA1" s="1130"/>
      <c r="BB1" s="1130"/>
      <c r="BC1" s="1130"/>
      <c r="BD1" s="1130"/>
      <c r="BE1" s="1130"/>
      <c r="BF1" s="1130"/>
      <c r="BG1" s="1130"/>
      <c r="BH1" s="1130"/>
      <c r="BI1" s="1130"/>
      <c r="BJ1" s="1130"/>
      <c r="BK1" s="1130"/>
      <c r="BL1" s="1130"/>
      <c r="BM1" s="1130"/>
      <c r="BN1" s="1130"/>
      <c r="BO1" s="1130"/>
      <c r="BP1" s="1130"/>
      <c r="BQ1" s="1130"/>
      <c r="BR1" s="1130"/>
      <c r="BS1" s="1130"/>
      <c r="BT1" s="1130"/>
      <c r="BU1" s="1130"/>
      <c r="BV1" s="1130"/>
      <c r="BW1" s="1130"/>
      <c r="BX1" s="1130"/>
      <c r="BY1" s="1130"/>
      <c r="BZ1" s="1130"/>
      <c r="CA1" s="1130"/>
      <c r="CB1" s="1130"/>
      <c r="CC1" s="1130"/>
      <c r="CD1" s="1130"/>
      <c r="CE1" s="1130"/>
      <c r="CF1" s="1130"/>
      <c r="CG1" s="1130"/>
      <c r="CH1" s="1130"/>
      <c r="CI1" s="1130"/>
      <c r="CJ1" s="1130"/>
      <c r="CK1" s="1130"/>
      <c r="CL1" s="1130"/>
      <c r="CM1" s="1130"/>
      <c r="CN1" s="1130"/>
      <c r="CO1" s="1130"/>
      <c r="CP1" s="1130"/>
      <c r="CQ1" s="1130"/>
      <c r="CR1" s="1130"/>
      <c r="CS1" s="1130"/>
      <c r="CT1" s="1130"/>
      <c r="CU1" s="1130"/>
      <c r="CV1" s="1130"/>
      <c r="CW1" s="1130"/>
      <c r="CX1" s="1130"/>
      <c r="CY1" s="1130"/>
      <c r="CZ1" s="1130"/>
      <c r="DA1" s="1130"/>
      <c r="DB1" s="1130"/>
      <c r="DC1" s="1130"/>
      <c r="DD1" s="1130"/>
      <c r="DE1" s="1130"/>
      <c r="DF1" s="1130"/>
      <c r="DG1" s="1130"/>
      <c r="DH1" s="1130"/>
      <c r="DI1" s="1130"/>
      <c r="DJ1" s="1130"/>
      <c r="DK1" s="1130"/>
      <c r="DL1" s="1130"/>
      <c r="DM1" s="1130"/>
      <c r="DN1" s="1130"/>
      <c r="DO1" s="1130"/>
      <c r="DP1" s="1130"/>
      <c r="DQ1" s="1130"/>
    </row>
    <row r="2" customFormat="false" ht="15" hidden="false" customHeight="false" outlineLevel="0" collapsed="false">
      <c r="A2" s="619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19"/>
      <c r="AL2" s="619"/>
      <c r="AM2" s="619"/>
      <c r="AN2" s="619"/>
      <c r="AO2" s="619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  <c r="BB2" s="619"/>
      <c r="BC2" s="619"/>
      <c r="BD2" s="619"/>
      <c r="BE2" s="619"/>
      <c r="BF2" s="619"/>
      <c r="BG2" s="619"/>
      <c r="BH2" s="619"/>
      <c r="BI2" s="619"/>
      <c r="BJ2" s="619"/>
      <c r="BK2" s="619"/>
      <c r="BL2" s="619"/>
      <c r="BM2" s="619"/>
      <c r="BN2" s="619"/>
      <c r="BO2" s="619"/>
      <c r="BP2" s="619"/>
      <c r="BQ2" s="619"/>
      <c r="BR2" s="619"/>
      <c r="BS2" s="619"/>
      <c r="BT2" s="619"/>
      <c r="BU2" s="619"/>
      <c r="BV2" s="619"/>
      <c r="BW2" s="619"/>
      <c r="BX2" s="619"/>
      <c r="BY2" s="619"/>
      <c r="BZ2" s="619"/>
      <c r="CA2" s="619"/>
      <c r="CB2" s="619"/>
      <c r="CC2" s="619"/>
      <c r="CD2" s="619"/>
      <c r="CE2" s="619"/>
      <c r="CF2" s="619"/>
      <c r="CG2" s="619"/>
      <c r="CH2" s="619"/>
      <c r="CI2" s="619"/>
      <c r="CJ2" s="619"/>
      <c r="CK2" s="619"/>
      <c r="CL2" s="619"/>
      <c r="CM2" s="619"/>
      <c r="CN2" s="619"/>
      <c r="CO2" s="619"/>
      <c r="CP2" s="619"/>
      <c r="CQ2" s="619"/>
      <c r="CR2" s="619"/>
      <c r="CS2" s="619"/>
      <c r="CT2" s="619"/>
      <c r="CU2" s="619"/>
      <c r="CV2" s="619"/>
      <c r="CW2" s="619"/>
      <c r="CX2" s="619"/>
      <c r="CY2" s="619"/>
      <c r="CZ2" s="619"/>
      <c r="DA2" s="619"/>
      <c r="DB2" s="619"/>
      <c r="DC2" s="619"/>
      <c r="DD2" s="619"/>
      <c r="DE2" s="619"/>
      <c r="DF2" s="619"/>
      <c r="DG2" s="619"/>
      <c r="DH2" s="619"/>
      <c r="DI2" s="619"/>
      <c r="DJ2" s="619"/>
      <c r="DK2" s="619"/>
      <c r="DL2" s="619"/>
      <c r="DM2" s="619"/>
      <c r="DN2" s="619"/>
      <c r="DO2" s="619"/>
      <c r="DP2" s="619"/>
      <c r="DQ2" s="619"/>
    </row>
    <row r="3" customFormat="false" ht="27.75" hidden="false" customHeight="true" outlineLevel="0" collapsed="false">
      <c r="A3" s="1195" t="s">
        <v>1</v>
      </c>
      <c r="B3" s="1196" t="s">
        <v>478</v>
      </c>
      <c r="C3" s="1196"/>
      <c r="D3" s="1196"/>
      <c r="E3" s="1196"/>
      <c r="F3" s="1196"/>
      <c r="G3" s="1197" t="s">
        <v>3</v>
      </c>
      <c r="H3" s="1197"/>
      <c r="I3" s="1197"/>
      <c r="J3" s="1197"/>
      <c r="K3" s="1197"/>
      <c r="L3" s="1017" t="s">
        <v>4</v>
      </c>
      <c r="M3" s="1017"/>
      <c r="N3" s="1017"/>
      <c r="O3" s="1017"/>
      <c r="P3" s="1017"/>
      <c r="Q3" s="1197" t="s">
        <v>479</v>
      </c>
      <c r="R3" s="1197"/>
      <c r="S3" s="1197"/>
      <c r="T3" s="1197"/>
      <c r="U3" s="1197"/>
      <c r="V3" s="1197" t="s">
        <v>480</v>
      </c>
      <c r="W3" s="1197"/>
      <c r="X3" s="1197"/>
      <c r="Y3" s="1197"/>
      <c r="Z3" s="1197"/>
      <c r="AA3" s="1197" t="s">
        <v>481</v>
      </c>
      <c r="AB3" s="1197"/>
      <c r="AC3" s="1197"/>
      <c r="AD3" s="1197"/>
      <c r="AE3" s="1197"/>
      <c r="AF3" s="1197" t="s">
        <v>482</v>
      </c>
      <c r="AG3" s="1197"/>
      <c r="AH3" s="1197"/>
      <c r="AI3" s="1197"/>
      <c r="AJ3" s="1197"/>
      <c r="AK3" s="1197" t="s">
        <v>483</v>
      </c>
      <c r="AL3" s="1197"/>
      <c r="AM3" s="1197"/>
      <c r="AN3" s="1197"/>
      <c r="AO3" s="1197"/>
      <c r="AP3" s="1197" t="s">
        <v>484</v>
      </c>
      <c r="AQ3" s="1197"/>
      <c r="AR3" s="1197"/>
      <c r="AS3" s="1197"/>
      <c r="AT3" s="1197"/>
      <c r="AU3" s="1198" t="s">
        <v>485</v>
      </c>
      <c r="AV3" s="1198"/>
      <c r="AW3" s="1198"/>
      <c r="AX3" s="1198"/>
      <c r="AY3" s="1198"/>
      <c r="AZ3" s="1197" t="s">
        <v>486</v>
      </c>
      <c r="BA3" s="1197"/>
      <c r="BB3" s="1197"/>
      <c r="BC3" s="1197"/>
      <c r="BD3" s="1197"/>
      <c r="BE3" s="1197" t="s">
        <v>487</v>
      </c>
      <c r="BF3" s="1197"/>
      <c r="BG3" s="1197"/>
      <c r="BH3" s="1197"/>
      <c r="BI3" s="1197"/>
      <c r="BJ3" s="1197" t="s">
        <v>448</v>
      </c>
      <c r="BK3" s="1197"/>
      <c r="BL3" s="1197"/>
      <c r="BM3" s="1197"/>
      <c r="BN3" s="1197"/>
      <c r="BO3" s="1197" t="s">
        <v>488</v>
      </c>
      <c r="BP3" s="1197"/>
      <c r="BQ3" s="1197"/>
      <c r="BR3" s="1197"/>
      <c r="BS3" s="1197"/>
      <c r="BT3" s="1199" t="s">
        <v>489</v>
      </c>
      <c r="BU3" s="1199"/>
      <c r="BV3" s="1199"/>
      <c r="BW3" s="1199"/>
      <c r="BX3" s="1199"/>
      <c r="BY3" s="1014" t="s">
        <v>490</v>
      </c>
      <c r="BZ3" s="1014"/>
      <c r="CA3" s="1014"/>
      <c r="CB3" s="1014"/>
      <c r="CC3" s="1014"/>
      <c r="CD3" s="1014" t="s">
        <v>491</v>
      </c>
      <c r="CE3" s="1014"/>
      <c r="CF3" s="1014"/>
      <c r="CG3" s="1014"/>
      <c r="CH3" s="1014"/>
      <c r="CI3" s="1197" t="s">
        <v>492</v>
      </c>
      <c r="CJ3" s="1197"/>
      <c r="CK3" s="1197"/>
      <c r="CL3" s="1197"/>
      <c r="CM3" s="1197"/>
      <c r="CN3" s="1200" t="s">
        <v>20</v>
      </c>
      <c r="CO3" s="1200"/>
      <c r="CP3" s="1200"/>
      <c r="CQ3" s="1200"/>
      <c r="CR3" s="1200"/>
      <c r="CS3" s="1197" t="s">
        <v>493</v>
      </c>
      <c r="CT3" s="1197"/>
      <c r="CU3" s="1197"/>
      <c r="CV3" s="1197"/>
      <c r="CW3" s="1197"/>
      <c r="CX3" s="1197" t="s">
        <v>494</v>
      </c>
      <c r="CY3" s="1197"/>
      <c r="CZ3" s="1197"/>
      <c r="DA3" s="1197"/>
      <c r="DB3" s="1197"/>
      <c r="DC3" s="1197" t="s">
        <v>495</v>
      </c>
      <c r="DD3" s="1197"/>
      <c r="DE3" s="1197"/>
      <c r="DF3" s="1197"/>
      <c r="DG3" s="1197"/>
      <c r="DH3" s="1197" t="s">
        <v>24</v>
      </c>
      <c r="DI3" s="1197"/>
      <c r="DJ3" s="1197"/>
      <c r="DK3" s="1197"/>
      <c r="DL3" s="1197"/>
      <c r="DM3" s="1201" t="s">
        <v>26</v>
      </c>
      <c r="DN3" s="1201"/>
      <c r="DO3" s="1201"/>
      <c r="DP3" s="1201"/>
      <c r="DQ3" s="1201"/>
    </row>
    <row r="4" s="1028" customFormat="true" ht="15" hidden="false" customHeight="false" outlineLevel="0" collapsed="false">
      <c r="A4" s="1195"/>
      <c r="B4" s="1202" t="s">
        <v>496</v>
      </c>
      <c r="C4" s="1203" t="s">
        <v>497</v>
      </c>
      <c r="D4" s="1203" t="s">
        <v>498</v>
      </c>
      <c r="E4" s="1203" t="s">
        <v>499</v>
      </c>
      <c r="F4" s="1204" t="s">
        <v>500</v>
      </c>
      <c r="G4" s="1205" t="s">
        <v>496</v>
      </c>
      <c r="H4" s="1206" t="s">
        <v>497</v>
      </c>
      <c r="I4" s="1206" t="s">
        <v>498</v>
      </c>
      <c r="J4" s="1206" t="s">
        <v>499</v>
      </c>
      <c r="K4" s="1207" t="s">
        <v>500</v>
      </c>
      <c r="L4" s="543" t="s">
        <v>496</v>
      </c>
      <c r="M4" s="545" t="s">
        <v>497</v>
      </c>
      <c r="N4" s="545" t="s">
        <v>498</v>
      </c>
      <c r="O4" s="545" t="s">
        <v>499</v>
      </c>
      <c r="P4" s="544" t="s">
        <v>500</v>
      </c>
      <c r="Q4" s="13" t="s">
        <v>496</v>
      </c>
      <c r="R4" s="1208" t="s">
        <v>497</v>
      </c>
      <c r="S4" s="1208" t="s">
        <v>498</v>
      </c>
      <c r="T4" s="1208" t="s">
        <v>499</v>
      </c>
      <c r="U4" s="15" t="s">
        <v>500</v>
      </c>
      <c r="V4" s="1209" t="s">
        <v>496</v>
      </c>
      <c r="W4" s="1208" t="s">
        <v>497</v>
      </c>
      <c r="X4" s="1208" t="s">
        <v>498</v>
      </c>
      <c r="Y4" s="1208" t="s">
        <v>499</v>
      </c>
      <c r="Z4" s="15" t="s">
        <v>500</v>
      </c>
      <c r="AA4" s="1209" t="s">
        <v>496</v>
      </c>
      <c r="AB4" s="1208" t="s">
        <v>497</v>
      </c>
      <c r="AC4" s="1208" t="s">
        <v>498</v>
      </c>
      <c r="AD4" s="1208" t="s">
        <v>499</v>
      </c>
      <c r="AE4" s="15" t="s">
        <v>500</v>
      </c>
      <c r="AF4" s="1209" t="s">
        <v>496</v>
      </c>
      <c r="AG4" s="1208" t="s">
        <v>497</v>
      </c>
      <c r="AH4" s="1208" t="s">
        <v>498</v>
      </c>
      <c r="AI4" s="1208" t="s">
        <v>499</v>
      </c>
      <c r="AJ4" s="15" t="s">
        <v>500</v>
      </c>
      <c r="AK4" s="1209" t="s">
        <v>496</v>
      </c>
      <c r="AL4" s="1208" t="s">
        <v>497</v>
      </c>
      <c r="AM4" s="1208" t="s">
        <v>498</v>
      </c>
      <c r="AN4" s="1208" t="s">
        <v>499</v>
      </c>
      <c r="AO4" s="15" t="s">
        <v>500</v>
      </c>
      <c r="AP4" s="1209" t="s">
        <v>496</v>
      </c>
      <c r="AQ4" s="1208" t="s">
        <v>497</v>
      </c>
      <c r="AR4" s="1208" t="s">
        <v>498</v>
      </c>
      <c r="AS4" s="1208" t="s">
        <v>499</v>
      </c>
      <c r="AT4" s="15" t="s">
        <v>500</v>
      </c>
      <c r="AU4" s="1209" t="s">
        <v>496</v>
      </c>
      <c r="AV4" s="1208" t="s">
        <v>497</v>
      </c>
      <c r="AW4" s="1208" t="s">
        <v>498</v>
      </c>
      <c r="AX4" s="1208" t="s">
        <v>499</v>
      </c>
      <c r="AY4" s="15" t="s">
        <v>500</v>
      </c>
      <c r="AZ4" s="1209" t="s">
        <v>496</v>
      </c>
      <c r="BA4" s="1208" t="s">
        <v>497</v>
      </c>
      <c r="BB4" s="1208" t="s">
        <v>498</v>
      </c>
      <c r="BC4" s="1208" t="s">
        <v>499</v>
      </c>
      <c r="BD4" s="15" t="s">
        <v>500</v>
      </c>
      <c r="BE4" s="1209" t="s">
        <v>496</v>
      </c>
      <c r="BF4" s="1208" t="s">
        <v>497</v>
      </c>
      <c r="BG4" s="1208" t="s">
        <v>498</v>
      </c>
      <c r="BH4" s="1208" t="s">
        <v>499</v>
      </c>
      <c r="BI4" s="15" t="s">
        <v>500</v>
      </c>
      <c r="BJ4" s="1209" t="s">
        <v>496</v>
      </c>
      <c r="BK4" s="1208" t="s">
        <v>497</v>
      </c>
      <c r="BL4" s="1208" t="s">
        <v>498</v>
      </c>
      <c r="BM4" s="1208" t="s">
        <v>499</v>
      </c>
      <c r="BN4" s="15" t="s">
        <v>500</v>
      </c>
      <c r="BO4" s="1209" t="s">
        <v>496</v>
      </c>
      <c r="BP4" s="1208" t="s">
        <v>497</v>
      </c>
      <c r="BQ4" s="1208" t="s">
        <v>498</v>
      </c>
      <c r="BR4" s="1208" t="s">
        <v>499</v>
      </c>
      <c r="BS4" s="15" t="s">
        <v>500</v>
      </c>
      <c r="BT4" s="1209" t="s">
        <v>496</v>
      </c>
      <c r="BU4" s="1208" t="s">
        <v>497</v>
      </c>
      <c r="BV4" s="1208" t="s">
        <v>498</v>
      </c>
      <c r="BW4" s="1208" t="s">
        <v>499</v>
      </c>
      <c r="BX4" s="15" t="s">
        <v>500</v>
      </c>
      <c r="BY4" s="1209" t="s">
        <v>496</v>
      </c>
      <c r="BZ4" s="1208" t="s">
        <v>497</v>
      </c>
      <c r="CA4" s="1208" t="s">
        <v>498</v>
      </c>
      <c r="CB4" s="1208" t="s">
        <v>499</v>
      </c>
      <c r="CC4" s="15" t="s">
        <v>500</v>
      </c>
      <c r="CD4" s="1209" t="s">
        <v>496</v>
      </c>
      <c r="CE4" s="1208" t="s">
        <v>497</v>
      </c>
      <c r="CF4" s="1208" t="s">
        <v>498</v>
      </c>
      <c r="CG4" s="1208" t="s">
        <v>499</v>
      </c>
      <c r="CH4" s="15" t="s">
        <v>500</v>
      </c>
      <c r="CI4" s="1209" t="s">
        <v>496</v>
      </c>
      <c r="CJ4" s="1208" t="s">
        <v>497</v>
      </c>
      <c r="CK4" s="1208" t="s">
        <v>498</v>
      </c>
      <c r="CL4" s="1208" t="s">
        <v>499</v>
      </c>
      <c r="CM4" s="15" t="s">
        <v>500</v>
      </c>
      <c r="CN4" s="1209" t="s">
        <v>496</v>
      </c>
      <c r="CO4" s="1208" t="s">
        <v>497</v>
      </c>
      <c r="CP4" s="1208" t="s">
        <v>498</v>
      </c>
      <c r="CQ4" s="1208" t="s">
        <v>499</v>
      </c>
      <c r="CR4" s="15" t="s">
        <v>500</v>
      </c>
      <c r="CS4" s="1209" t="s">
        <v>496</v>
      </c>
      <c r="CT4" s="1208" t="s">
        <v>497</v>
      </c>
      <c r="CU4" s="1208" t="s">
        <v>498</v>
      </c>
      <c r="CV4" s="1208" t="s">
        <v>499</v>
      </c>
      <c r="CW4" s="15" t="s">
        <v>500</v>
      </c>
      <c r="CX4" s="1209" t="s">
        <v>496</v>
      </c>
      <c r="CY4" s="1208" t="s">
        <v>497</v>
      </c>
      <c r="CZ4" s="1208" t="s">
        <v>498</v>
      </c>
      <c r="DA4" s="1208" t="s">
        <v>499</v>
      </c>
      <c r="DB4" s="15" t="s">
        <v>500</v>
      </c>
      <c r="DC4" s="1209" t="s">
        <v>496</v>
      </c>
      <c r="DD4" s="1208" t="s">
        <v>497</v>
      </c>
      <c r="DE4" s="1208" t="s">
        <v>498</v>
      </c>
      <c r="DF4" s="1208" t="s">
        <v>499</v>
      </c>
      <c r="DG4" s="15" t="s">
        <v>500</v>
      </c>
      <c r="DH4" s="1209" t="s">
        <v>496</v>
      </c>
      <c r="DI4" s="1208" t="s">
        <v>497</v>
      </c>
      <c r="DJ4" s="1208" t="s">
        <v>498</v>
      </c>
      <c r="DK4" s="1208" t="s">
        <v>499</v>
      </c>
      <c r="DL4" s="15" t="s">
        <v>500</v>
      </c>
      <c r="DM4" s="545" t="s">
        <v>496</v>
      </c>
      <c r="DN4" s="545" t="s">
        <v>497</v>
      </c>
      <c r="DO4" s="545" t="s">
        <v>498</v>
      </c>
      <c r="DP4" s="545" t="s">
        <v>499</v>
      </c>
      <c r="DQ4" s="544" t="s">
        <v>500</v>
      </c>
    </row>
    <row r="5" customFormat="false" ht="14.25" hidden="false" customHeight="false" outlineLevel="0" collapsed="false">
      <c r="A5" s="753" t="s">
        <v>501</v>
      </c>
      <c r="B5" s="1210" t="n">
        <v>68440020.52</v>
      </c>
      <c r="C5" s="1211" t="n">
        <v>197556.66</v>
      </c>
      <c r="D5" s="1211" t="n">
        <v>630983.23</v>
      </c>
      <c r="E5" s="1211" t="n">
        <v>113078014.66</v>
      </c>
      <c r="F5" s="1212" t="n">
        <v>182346575.07</v>
      </c>
      <c r="G5" s="1213"/>
      <c r="H5" s="1214"/>
      <c r="I5" s="1214"/>
      <c r="J5" s="1214"/>
      <c r="K5" s="1215" t="n">
        <f aca="false">SUM(G5:J5)</f>
        <v>0</v>
      </c>
      <c r="L5" s="1213" t="n">
        <v>1176.74</v>
      </c>
      <c r="M5" s="1214"/>
      <c r="N5" s="1214" t="n">
        <v>169.62</v>
      </c>
      <c r="O5" s="1214" t="n">
        <v>5544</v>
      </c>
      <c r="P5" s="1215" t="n">
        <f aca="false">SUM(L5:O5)</f>
        <v>6890.36</v>
      </c>
      <c r="Q5" s="1213" t="n">
        <v>6821.02</v>
      </c>
      <c r="R5" s="1214"/>
      <c r="S5" s="1214" t="n">
        <v>3769.07</v>
      </c>
      <c r="T5" s="1214" t="n">
        <v>22791.81</v>
      </c>
      <c r="U5" s="1215" t="n">
        <f aca="false">SUM(Q5:T5)</f>
        <v>33381.9</v>
      </c>
      <c r="V5" s="1213" t="n">
        <v>2209.83</v>
      </c>
      <c r="W5" s="1214"/>
      <c r="X5" s="1214" t="n">
        <v>288.69</v>
      </c>
      <c r="Y5" s="1214" t="n">
        <v>4921.43</v>
      </c>
      <c r="Z5" s="1215" t="n">
        <f aca="false">SUM(V5:Y5)</f>
        <v>7419.95</v>
      </c>
      <c r="AA5" s="1213" t="n">
        <v>294918</v>
      </c>
      <c r="AB5" s="1214"/>
      <c r="AC5" s="1214"/>
      <c r="AD5" s="1214" t="n">
        <v>420124</v>
      </c>
      <c r="AE5" s="1216" t="n">
        <f aca="false">SUM(AA5:AD5)</f>
        <v>715042</v>
      </c>
      <c r="AF5" s="1217" t="n">
        <v>153175.08</v>
      </c>
      <c r="AG5" s="1218"/>
      <c r="AH5" s="1218"/>
      <c r="AI5" s="1218" t="n">
        <v>249660.47</v>
      </c>
      <c r="AJ5" s="1219" t="n">
        <f aca="false">SUM(AF5:AI5)</f>
        <v>402835.55</v>
      </c>
      <c r="AK5" s="1220" t="n">
        <v>42233</v>
      </c>
      <c r="AL5" s="1214"/>
      <c r="AM5" s="1214" t="n">
        <v>31150</v>
      </c>
      <c r="AN5" s="1214" t="n">
        <v>185287</v>
      </c>
      <c r="AO5" s="1215" t="n">
        <f aca="false">SUM(AK5:AN5)</f>
        <v>258670</v>
      </c>
      <c r="AP5" s="1213" t="n">
        <v>329640</v>
      </c>
      <c r="AQ5" s="1214" t="n">
        <v>53301</v>
      </c>
      <c r="AR5" s="1214" t="n">
        <v>941085</v>
      </c>
      <c r="AS5" s="1214" t="n">
        <v>55112</v>
      </c>
      <c r="AT5" s="1216" t="n">
        <f aca="false">SUM(AP5:AS5)</f>
        <v>1379138</v>
      </c>
      <c r="AU5" s="1213" t="n">
        <v>740.12</v>
      </c>
      <c r="AV5" s="1214"/>
      <c r="AW5" s="1214" t="n">
        <v>165.87</v>
      </c>
      <c r="AX5" s="1214" t="n">
        <v>2711.83</v>
      </c>
      <c r="AY5" s="1216" t="n">
        <f aca="false">SUM(AU5:AX5)</f>
        <v>3617.82</v>
      </c>
      <c r="AZ5" s="1213" t="n">
        <v>1301256</v>
      </c>
      <c r="BA5" s="1214"/>
      <c r="BB5" s="1214" t="n">
        <v>338657.69</v>
      </c>
      <c r="BC5" s="1214" t="n">
        <v>4210715.55</v>
      </c>
      <c r="BD5" s="1215" t="n">
        <f aca="false">SUM(AZ5:BC5)</f>
        <v>5850629.24</v>
      </c>
      <c r="BE5" s="1217" t="n">
        <v>1129164.89</v>
      </c>
      <c r="BF5" s="1218" t="n">
        <v>66282.06</v>
      </c>
      <c r="BG5" s="1218" t="n">
        <v>340748.33</v>
      </c>
      <c r="BH5" s="1218" t="n">
        <v>4636741.77</v>
      </c>
      <c r="BI5" s="1219" t="n">
        <f aca="false">SUM(BE5:BH5)</f>
        <v>6172937.05</v>
      </c>
      <c r="BJ5" s="1213" t="n">
        <v>219208.5</v>
      </c>
      <c r="BK5" s="1214" t="n">
        <v>980.54</v>
      </c>
      <c r="BL5" s="1214" t="n">
        <v>70279.75</v>
      </c>
      <c r="BM5" s="1214" t="n">
        <v>468590.74</v>
      </c>
      <c r="BN5" s="1215" t="n">
        <f aca="false">SUM(BJ5:BM5)</f>
        <v>759059.53</v>
      </c>
      <c r="BO5" s="1213" t="n">
        <v>317518.3</v>
      </c>
      <c r="BP5" s="1214"/>
      <c r="BQ5" s="1214" t="n">
        <v>1086.9</v>
      </c>
      <c r="BR5" s="1214" t="n">
        <v>74827.37</v>
      </c>
      <c r="BS5" s="1219" t="n">
        <f aca="false">SUM(BO5:BR5)</f>
        <v>393432.57</v>
      </c>
      <c r="BT5" s="1213" t="n">
        <v>1999</v>
      </c>
      <c r="BU5" s="1214"/>
      <c r="BV5" s="1214" t="n">
        <v>764.5</v>
      </c>
      <c r="BW5" s="1214" t="n">
        <v>22228.3</v>
      </c>
      <c r="BX5" s="1215" t="n">
        <f aca="false">SUM(BT5:BW5)</f>
        <v>24991.8</v>
      </c>
      <c r="BY5" s="1220" t="n">
        <v>11840</v>
      </c>
      <c r="BZ5" s="1214"/>
      <c r="CA5" s="1214" t="n">
        <v>51</v>
      </c>
      <c r="CB5" s="1214" t="n">
        <v>47293</v>
      </c>
      <c r="CC5" s="1215" t="n">
        <v>59193</v>
      </c>
      <c r="CD5" s="1220"/>
      <c r="CE5" s="1214"/>
      <c r="CF5" s="1214"/>
      <c r="CG5" s="1214"/>
      <c r="CH5" s="1215" t="n">
        <f aca="false">SUM(CD5:CG5)</f>
        <v>0</v>
      </c>
      <c r="CI5" s="1217" t="n">
        <v>365218.42</v>
      </c>
      <c r="CJ5" s="1218"/>
      <c r="CK5" s="1218" t="n">
        <v>7350.09</v>
      </c>
      <c r="CL5" s="1218" t="n">
        <v>1450123.64</v>
      </c>
      <c r="CM5" s="1219" t="n">
        <f aca="false">SUM(CI5:CL5)</f>
        <v>1822692.15</v>
      </c>
      <c r="CN5" s="1220"/>
      <c r="CO5" s="1214"/>
      <c r="CP5" s="1214"/>
      <c r="CQ5" s="1214"/>
      <c r="CR5" s="1215" t="n">
        <f aca="false">SUM(CN5:CQ5)</f>
        <v>0</v>
      </c>
      <c r="CS5" s="1221" t="n">
        <v>1600767.99</v>
      </c>
      <c r="CT5" s="1222" t="n">
        <v>35905.98</v>
      </c>
      <c r="CU5" s="1222" t="n">
        <v>444037.62</v>
      </c>
      <c r="CV5" s="1222" t="n">
        <v>3943076.62</v>
      </c>
      <c r="CW5" s="1223" t="n">
        <f aca="false">SUM(CS5:CV5)</f>
        <v>6023788.21</v>
      </c>
      <c r="CX5" s="1213" t="n">
        <v>2067.22</v>
      </c>
      <c r="CY5" s="1214"/>
      <c r="CZ5" s="1214" t="n">
        <v>70.71</v>
      </c>
      <c r="DA5" s="1214" t="n">
        <v>3009.53</v>
      </c>
      <c r="DB5" s="1215" t="n">
        <f aca="false">SUM(CX5:DA5)</f>
        <v>5147.46</v>
      </c>
      <c r="DC5" s="1213" t="n">
        <v>2104.57</v>
      </c>
      <c r="DD5" s="1214"/>
      <c r="DE5" s="1214" t="n">
        <v>263.45</v>
      </c>
      <c r="DF5" s="1214" t="n">
        <v>4532.33</v>
      </c>
      <c r="DG5" s="1215" t="n">
        <f aca="false">SUM(DC5:DF5)</f>
        <v>6900.35</v>
      </c>
      <c r="DH5" s="1213" t="n">
        <v>552066.12</v>
      </c>
      <c r="DI5" s="1214"/>
      <c r="DJ5" s="1214" t="n">
        <v>86044.42</v>
      </c>
      <c r="DK5" s="1214" t="n">
        <v>2055548.09</v>
      </c>
      <c r="DL5" s="1215" t="n">
        <v>2693658.63</v>
      </c>
      <c r="DM5" s="1213"/>
      <c r="DN5" s="1214"/>
      <c r="DO5" s="1214"/>
      <c r="DP5" s="1214"/>
      <c r="DQ5" s="1215" t="n">
        <f aca="false">SUM(DM5:DP5)</f>
        <v>0</v>
      </c>
    </row>
    <row r="6" customFormat="false" ht="14.25" hidden="false" customHeight="false" outlineLevel="0" collapsed="false">
      <c r="A6" s="760" t="s">
        <v>502</v>
      </c>
      <c r="B6" s="1224"/>
      <c r="C6" s="1225"/>
      <c r="D6" s="1225"/>
      <c r="E6" s="1225"/>
      <c r="F6" s="1226"/>
      <c r="G6" s="56"/>
      <c r="H6" s="280"/>
      <c r="I6" s="280"/>
      <c r="J6" s="280"/>
      <c r="K6" s="1227" t="n">
        <f aca="false">SUM(G6:J6)</f>
        <v>0</v>
      </c>
      <c r="L6" s="56" t="n">
        <v>32.07</v>
      </c>
      <c r="M6" s="280"/>
      <c r="N6" s="280"/>
      <c r="O6" s="280"/>
      <c r="P6" s="1215" t="n">
        <f aca="false">SUM(L6:O6)</f>
        <v>32.07</v>
      </c>
      <c r="Q6" s="56"/>
      <c r="R6" s="280"/>
      <c r="S6" s="280"/>
      <c r="T6" s="280"/>
      <c r="U6" s="279" t="n">
        <f aca="false">SUM(Q6:T6)</f>
        <v>0</v>
      </c>
      <c r="V6" s="56" t="n">
        <v>35</v>
      </c>
      <c r="W6" s="280"/>
      <c r="X6" s="280"/>
      <c r="Y6" s="280"/>
      <c r="Z6" s="279" t="n">
        <f aca="false">SUM(V6:Y6)</f>
        <v>35</v>
      </c>
      <c r="AA6" s="56" t="n">
        <v>500</v>
      </c>
      <c r="AB6" s="1214"/>
      <c r="AC6" s="280"/>
      <c r="AD6" s="280"/>
      <c r="AE6" s="55" t="n">
        <v>500</v>
      </c>
      <c r="AF6" s="1228" t="n">
        <v>23164.34</v>
      </c>
      <c r="AG6" s="1222"/>
      <c r="AH6" s="1222"/>
      <c r="AI6" s="1222"/>
      <c r="AJ6" s="1219" t="n">
        <v>23164.34</v>
      </c>
      <c r="AK6" s="1229" t="n">
        <v>6631</v>
      </c>
      <c r="AL6" s="280"/>
      <c r="AM6" s="280"/>
      <c r="AN6" s="280"/>
      <c r="AO6" s="279" t="n">
        <f aca="false">SUM(AK6:AN6)</f>
        <v>6631</v>
      </c>
      <c r="AP6" s="56" t="n">
        <v>2500</v>
      </c>
      <c r="AQ6" s="280"/>
      <c r="AR6" s="280"/>
      <c r="AS6" s="280"/>
      <c r="AT6" s="55" t="n">
        <f aca="false">SUM(AP6:AS6)</f>
        <v>2500</v>
      </c>
      <c r="AU6" s="56" t="n">
        <v>42</v>
      </c>
      <c r="AV6" s="280"/>
      <c r="AW6" s="280"/>
      <c r="AX6" s="280"/>
      <c r="AY6" s="55" t="n">
        <v>42</v>
      </c>
      <c r="AZ6" s="56"/>
      <c r="BA6" s="1105"/>
      <c r="BB6" s="280"/>
      <c r="BC6" s="280"/>
      <c r="BD6" s="279" t="n">
        <f aca="false">SUM(AZ6:BC6)</f>
        <v>0</v>
      </c>
      <c r="BE6" s="56"/>
      <c r="BF6" s="280"/>
      <c r="BG6" s="280"/>
      <c r="BH6" s="280"/>
      <c r="BI6" s="279" t="n">
        <f aca="false">SUM(BE6:BH6)</f>
        <v>0</v>
      </c>
      <c r="BJ6" s="1230" t="n">
        <v>1500</v>
      </c>
      <c r="BK6" s="281"/>
      <c r="BL6" s="281"/>
      <c r="BM6" s="281"/>
      <c r="BN6" s="1227" t="n">
        <f aca="false">SUM(BJ6:BM6)</f>
        <v>1500</v>
      </c>
      <c r="BO6" s="56" t="n">
        <v>8048.33</v>
      </c>
      <c r="BP6" s="280"/>
      <c r="BQ6" s="280"/>
      <c r="BR6" s="280" t="n">
        <v>5277.7</v>
      </c>
      <c r="BS6" s="279" t="n">
        <f aca="false">SUM(BO6:BR6)</f>
        <v>13326.03</v>
      </c>
      <c r="BT6" s="56" t="n">
        <v>25</v>
      </c>
      <c r="BU6" s="280"/>
      <c r="BV6" s="280"/>
      <c r="BW6" s="280"/>
      <c r="BX6" s="279" t="n">
        <v>25</v>
      </c>
      <c r="BY6" s="1229"/>
      <c r="BZ6" s="280"/>
      <c r="CA6" s="280"/>
      <c r="CB6" s="280"/>
      <c r="CC6" s="279"/>
      <c r="CD6" s="1229"/>
      <c r="CE6" s="280"/>
      <c r="CF6" s="280"/>
      <c r="CG6" s="280"/>
      <c r="CH6" s="279" t="n">
        <f aca="false">SUM(CD6:CG6)</f>
        <v>0</v>
      </c>
      <c r="CI6" s="56" t="n">
        <v>7950.98</v>
      </c>
      <c r="CJ6" s="280"/>
      <c r="CK6" s="280"/>
      <c r="CL6" s="280" t="n">
        <v>24370</v>
      </c>
      <c r="CM6" s="279" t="n">
        <f aca="false">SUM(CI6:CL6)</f>
        <v>32320.98</v>
      </c>
      <c r="CN6" s="1231"/>
      <c r="CO6" s="280"/>
      <c r="CP6" s="280"/>
      <c r="CQ6" s="280"/>
      <c r="CR6" s="279" t="n">
        <f aca="false">SUM(CN6:CQ6)</f>
        <v>0</v>
      </c>
      <c r="CS6" s="1229"/>
      <c r="CT6" s="280"/>
      <c r="CU6" s="280"/>
      <c r="CV6" s="280"/>
      <c r="CW6" s="279"/>
      <c r="CX6" s="1232"/>
      <c r="CY6" s="1233"/>
      <c r="CZ6" s="1233"/>
      <c r="DA6" s="1233"/>
      <c r="DB6" s="1234" t="n">
        <f aca="false">SUM(CX6:DA6)</f>
        <v>0</v>
      </c>
      <c r="DC6" s="1235" t="n">
        <v>83.2</v>
      </c>
      <c r="DD6" s="285"/>
      <c r="DE6" s="285"/>
      <c r="DF6" s="285"/>
      <c r="DG6" s="286" t="n">
        <f aca="false">SUM(DC6:DF6)</f>
        <v>83.2</v>
      </c>
      <c r="DH6" s="56"/>
      <c r="DI6" s="280"/>
      <c r="DJ6" s="280"/>
      <c r="DK6" s="280"/>
      <c r="DL6" s="1227"/>
      <c r="DM6" s="1235"/>
      <c r="DN6" s="285"/>
      <c r="DO6" s="285"/>
      <c r="DP6" s="285"/>
      <c r="DQ6" s="286" t="n">
        <f aca="false">SUM(DM6:DP6)</f>
        <v>0</v>
      </c>
    </row>
    <row r="7" customFormat="false" ht="14.25" hidden="false" customHeight="false" outlineLevel="0" collapsed="false">
      <c r="A7" s="760" t="s">
        <v>503</v>
      </c>
      <c r="B7" s="1224"/>
      <c r="C7" s="1225"/>
      <c r="D7" s="1225"/>
      <c r="E7" s="1225"/>
      <c r="F7" s="1226"/>
      <c r="G7" s="56"/>
      <c r="H7" s="280"/>
      <c r="I7" s="280"/>
      <c r="J7" s="280"/>
      <c r="K7" s="1227" t="n">
        <f aca="false">SUM(G7:J7)</f>
        <v>0</v>
      </c>
      <c r="L7" s="56" t="n">
        <v>2.73</v>
      </c>
      <c r="M7" s="280"/>
      <c r="N7" s="280"/>
      <c r="O7" s="280"/>
      <c r="P7" s="1236" t="n">
        <v>0.0047</v>
      </c>
      <c r="Q7" s="56"/>
      <c r="R7" s="280"/>
      <c r="S7" s="280"/>
      <c r="T7" s="280"/>
      <c r="U7" s="279" t="n">
        <f aca="false">SUM(Q7:T7)</f>
        <v>0</v>
      </c>
      <c r="V7" s="56" t="n">
        <v>1.6</v>
      </c>
      <c r="W7" s="280"/>
      <c r="X7" s="280"/>
      <c r="Y7" s="280"/>
      <c r="Z7" s="279" t="n">
        <v>0.5</v>
      </c>
      <c r="AA7" s="1237" t="n">
        <v>0.17</v>
      </c>
      <c r="AB7" s="1214"/>
      <c r="AC7" s="1238"/>
      <c r="AD7" s="280"/>
      <c r="AE7" s="55" t="n">
        <v>0.07</v>
      </c>
      <c r="AF7" s="1237" t="n">
        <v>0.15</v>
      </c>
      <c r="AG7" s="1238"/>
      <c r="AH7" s="1238"/>
      <c r="AI7" s="1238"/>
      <c r="AJ7" s="1239" t="n">
        <v>0.06</v>
      </c>
      <c r="AK7" s="1229" t="n">
        <v>15.7</v>
      </c>
      <c r="AL7" s="280"/>
      <c r="AM7" s="280"/>
      <c r="AN7" s="280"/>
      <c r="AO7" s="1240" t="n">
        <v>0.0256</v>
      </c>
      <c r="AP7" s="56" t="n">
        <v>0.76</v>
      </c>
      <c r="AQ7" s="280"/>
      <c r="AR7" s="280"/>
      <c r="AS7" s="280"/>
      <c r="AT7" s="55" t="n">
        <v>0.18</v>
      </c>
      <c r="AU7" s="56" t="n">
        <v>5.67</v>
      </c>
      <c r="AV7" s="280"/>
      <c r="AW7" s="280"/>
      <c r="AX7" s="280"/>
      <c r="AY7" s="1241" t="n">
        <v>0.0116</v>
      </c>
      <c r="AZ7" s="1237"/>
      <c r="BA7" s="1238"/>
      <c r="BB7" s="1238"/>
      <c r="BC7" s="1238"/>
      <c r="BD7" s="1240" t="n">
        <f aca="false">SUM(AZ7:BC7)</f>
        <v>0</v>
      </c>
      <c r="BE7" s="56"/>
      <c r="BF7" s="280"/>
      <c r="BG7" s="280"/>
      <c r="BH7" s="280"/>
      <c r="BI7" s="279" t="n">
        <f aca="false">SUM(BE7:BH7)</f>
        <v>0</v>
      </c>
      <c r="BJ7" s="1242" t="n">
        <v>0.68</v>
      </c>
      <c r="BK7" s="1243"/>
      <c r="BL7" s="1243"/>
      <c r="BM7" s="1243"/>
      <c r="BN7" s="1244" t="n">
        <v>0.002</v>
      </c>
      <c r="BO7" s="56" t="n">
        <v>2.53</v>
      </c>
      <c r="BP7" s="280"/>
      <c r="BQ7" s="280"/>
      <c r="BR7" s="280" t="n">
        <v>7.05</v>
      </c>
      <c r="BS7" s="279" t="n">
        <v>0.0339</v>
      </c>
      <c r="BT7" s="56"/>
      <c r="BU7" s="280"/>
      <c r="BV7" s="280"/>
      <c r="BW7" s="280"/>
      <c r="BX7" s="279"/>
      <c r="BY7" s="1229"/>
      <c r="BZ7" s="280"/>
      <c r="CA7" s="280"/>
      <c r="CB7" s="280"/>
      <c r="CC7" s="279"/>
      <c r="CD7" s="1229"/>
      <c r="CE7" s="280"/>
      <c r="CF7" s="280"/>
      <c r="CG7" s="280"/>
      <c r="CH7" s="279" t="n">
        <f aca="false">SUM(CD7:CG7)</f>
        <v>0</v>
      </c>
      <c r="CI7" s="56" t="n">
        <v>2.18</v>
      </c>
      <c r="CJ7" s="280"/>
      <c r="CK7" s="280"/>
      <c r="CL7" s="280" t="n">
        <v>1.68</v>
      </c>
      <c r="CM7" s="279" t="n">
        <v>0.0177</v>
      </c>
      <c r="CN7" s="1231"/>
      <c r="CO7" s="280"/>
      <c r="CP7" s="280"/>
      <c r="CQ7" s="280"/>
      <c r="CR7" s="279" t="n">
        <f aca="false">SUM(CN7:CQ7)</f>
        <v>0</v>
      </c>
      <c r="CS7" s="1229"/>
      <c r="CT7" s="280"/>
      <c r="CU7" s="280"/>
      <c r="CV7" s="280"/>
      <c r="CW7" s="279"/>
      <c r="CX7" s="1232"/>
      <c r="CY7" s="1233"/>
      <c r="CZ7" s="1233"/>
      <c r="DA7" s="1233"/>
      <c r="DB7" s="1234" t="n">
        <f aca="false">SUM(CX7:DA7)</f>
        <v>0</v>
      </c>
      <c r="DC7" s="1235" t="n">
        <v>3.95</v>
      </c>
      <c r="DD7" s="285"/>
      <c r="DE7" s="285"/>
      <c r="DF7" s="285"/>
      <c r="DG7" s="286" t="n">
        <v>1.21</v>
      </c>
      <c r="DH7" s="56"/>
      <c r="DI7" s="280"/>
      <c r="DJ7" s="280"/>
      <c r="DK7" s="280"/>
      <c r="DL7" s="1227"/>
      <c r="DM7" s="1235"/>
      <c r="DN7" s="285"/>
      <c r="DO7" s="285"/>
      <c r="DP7" s="285"/>
      <c r="DQ7" s="286" t="n">
        <f aca="false">SUM(DM7:DP7)</f>
        <v>0</v>
      </c>
    </row>
    <row r="8" customFormat="false" ht="14.25" hidden="false" customHeight="false" outlineLevel="0" collapsed="false">
      <c r="A8" s="760" t="s">
        <v>504</v>
      </c>
      <c r="B8" s="1224"/>
      <c r="C8" s="1225"/>
      <c r="D8" s="1225"/>
      <c r="E8" s="1225"/>
      <c r="F8" s="1226"/>
      <c r="G8" s="56"/>
      <c r="H8" s="280"/>
      <c r="I8" s="280"/>
      <c r="J8" s="280"/>
      <c r="K8" s="1227" t="n">
        <f aca="false">SUM(G8:J8)</f>
        <v>0</v>
      </c>
      <c r="L8" s="56" t="n">
        <v>24.07</v>
      </c>
      <c r="M8" s="280"/>
      <c r="N8" s="280"/>
      <c r="O8" s="280"/>
      <c r="P8" s="1215" t="n">
        <f aca="false">SUM(L8:O8)</f>
        <v>24.07</v>
      </c>
      <c r="Q8" s="56"/>
      <c r="R8" s="280"/>
      <c r="S8" s="280"/>
      <c r="T8" s="280"/>
      <c r="U8" s="279" t="n">
        <f aca="false">SUM(Q8:T8)</f>
        <v>0</v>
      </c>
      <c r="V8" s="56" t="n">
        <v>17.5</v>
      </c>
      <c r="W8" s="280"/>
      <c r="X8" s="280"/>
      <c r="Y8" s="280"/>
      <c r="Z8" s="279" t="n">
        <f aca="false">SUM(V8:Y8)</f>
        <v>17.5</v>
      </c>
      <c r="AA8" s="56" t="n">
        <v>500</v>
      </c>
      <c r="AB8" s="1214"/>
      <c r="AC8" s="280"/>
      <c r="AD8" s="280"/>
      <c r="AE8" s="55" t="n">
        <v>500</v>
      </c>
      <c r="AF8" s="56" t="n">
        <v>18607.02</v>
      </c>
      <c r="AG8" s="280"/>
      <c r="AH8" s="280"/>
      <c r="AI8" s="280"/>
      <c r="AJ8" s="1227" t="n">
        <v>18607.02</v>
      </c>
      <c r="AK8" s="1229" t="n">
        <v>4145</v>
      </c>
      <c r="AL8" s="280"/>
      <c r="AM8" s="280"/>
      <c r="AN8" s="280"/>
      <c r="AO8" s="279" t="n">
        <f aca="false">SUM(AK8:AN8)</f>
        <v>4145</v>
      </c>
      <c r="AP8" s="56" t="n">
        <v>2500</v>
      </c>
      <c r="AQ8" s="280"/>
      <c r="AR8" s="280"/>
      <c r="AS8" s="280"/>
      <c r="AT8" s="55" t="n">
        <f aca="false">SUM(AP8:AS8)</f>
        <v>2500</v>
      </c>
      <c r="AU8" s="56" t="n">
        <v>42</v>
      </c>
      <c r="AV8" s="280"/>
      <c r="AW8" s="280"/>
      <c r="AX8" s="280"/>
      <c r="AY8" s="55" t="n">
        <v>42</v>
      </c>
      <c r="AZ8" s="56"/>
      <c r="BA8" s="1238"/>
      <c r="BB8" s="280"/>
      <c r="BC8" s="280"/>
      <c r="BD8" s="279" t="n">
        <f aca="false">SUM(AZ8:BC8)</f>
        <v>0</v>
      </c>
      <c r="BE8" s="56"/>
      <c r="BF8" s="280"/>
      <c r="BG8" s="280"/>
      <c r="BH8" s="280"/>
      <c r="BI8" s="279" t="n">
        <f aca="false">SUM(BE8:BH8)</f>
        <v>0</v>
      </c>
      <c r="BJ8" s="1230" t="n">
        <v>1500</v>
      </c>
      <c r="BK8" s="281"/>
      <c r="BL8" s="281"/>
      <c r="BM8" s="281"/>
      <c r="BN8" s="1227" t="n">
        <f aca="false">SUM(BJ8:BM8)</f>
        <v>1500</v>
      </c>
      <c r="BO8" s="56" t="n">
        <v>8048.33</v>
      </c>
      <c r="BP8" s="280"/>
      <c r="BQ8" s="280"/>
      <c r="BR8" s="280" t="n">
        <v>5277.7</v>
      </c>
      <c r="BS8" s="279" t="n">
        <f aca="false">SUM(BO8:BR8)</f>
        <v>13326.03</v>
      </c>
      <c r="BT8" s="56" t="n">
        <v>25</v>
      </c>
      <c r="BU8" s="280"/>
      <c r="BV8" s="280"/>
      <c r="BW8" s="280"/>
      <c r="BX8" s="279" t="n">
        <v>25</v>
      </c>
      <c r="BY8" s="1229"/>
      <c r="BZ8" s="280"/>
      <c r="CA8" s="280"/>
      <c r="CB8" s="280"/>
      <c r="CC8" s="279"/>
      <c r="CD8" s="1229"/>
      <c r="CE8" s="280"/>
      <c r="CF8" s="280"/>
      <c r="CG8" s="280"/>
      <c r="CH8" s="279" t="n">
        <f aca="false">SUM(CD8:CG8)</f>
        <v>0</v>
      </c>
      <c r="CI8" s="56" t="n">
        <v>5963.23</v>
      </c>
      <c r="CJ8" s="280"/>
      <c r="CK8" s="280"/>
      <c r="CL8" s="280" t="n">
        <v>24370</v>
      </c>
      <c r="CM8" s="279" t="n">
        <f aca="false">SUM(CI8:CL8)</f>
        <v>30333.23</v>
      </c>
      <c r="CN8" s="1231"/>
      <c r="CO8" s="280"/>
      <c r="CP8" s="280"/>
      <c r="CQ8" s="280"/>
      <c r="CR8" s="279" t="n">
        <f aca="false">SUM(CN8:CQ8)</f>
        <v>0</v>
      </c>
      <c r="CS8" s="1229"/>
      <c r="CT8" s="280"/>
      <c r="CU8" s="280"/>
      <c r="CV8" s="280"/>
      <c r="CW8" s="279"/>
      <c r="CX8" s="1232"/>
      <c r="CY8" s="1233"/>
      <c r="CZ8" s="1233"/>
      <c r="DA8" s="1233"/>
      <c r="DB8" s="1234" t="n">
        <f aca="false">SUM(CX8:DA8)</f>
        <v>0</v>
      </c>
      <c r="DC8" s="1235" t="n">
        <v>83.2</v>
      </c>
      <c r="DD8" s="285"/>
      <c r="DE8" s="285"/>
      <c r="DF8" s="285"/>
      <c r="DG8" s="286" t="n">
        <f aca="false">SUM(DC8:DF8)</f>
        <v>83.2</v>
      </c>
      <c r="DH8" s="56"/>
      <c r="DI8" s="280"/>
      <c r="DJ8" s="280"/>
      <c r="DK8" s="280"/>
      <c r="DL8" s="1227"/>
      <c r="DM8" s="1235"/>
      <c r="DN8" s="285"/>
      <c r="DO8" s="285"/>
      <c r="DP8" s="285"/>
      <c r="DQ8" s="286" t="n">
        <f aca="false">SUM(DM8:DP8)</f>
        <v>0</v>
      </c>
    </row>
    <row r="9" customFormat="false" ht="14.25" hidden="false" customHeight="false" outlineLevel="0" collapsed="false">
      <c r="A9" s="760" t="s">
        <v>505</v>
      </c>
      <c r="B9" s="1224"/>
      <c r="C9" s="1225"/>
      <c r="D9" s="1225"/>
      <c r="E9" s="1225"/>
      <c r="F9" s="1226"/>
      <c r="G9" s="56"/>
      <c r="H9" s="280"/>
      <c r="I9" s="280"/>
      <c r="J9" s="280"/>
      <c r="K9" s="1227" t="n">
        <f aca="false">SUM(G9:J9)</f>
        <v>0</v>
      </c>
      <c r="L9" s="56" t="n">
        <v>75.04</v>
      </c>
      <c r="M9" s="280"/>
      <c r="N9" s="280"/>
      <c r="O9" s="280"/>
      <c r="P9" s="1215" t="n">
        <f aca="false">SUM(L9:O9)</f>
        <v>75.04</v>
      </c>
      <c r="Q9" s="56"/>
      <c r="R9" s="280"/>
      <c r="S9" s="280"/>
      <c r="T9" s="280"/>
      <c r="U9" s="279" t="n">
        <f aca="false">SUM(Q9:T9)</f>
        <v>0</v>
      </c>
      <c r="V9" s="56" t="n">
        <v>50</v>
      </c>
      <c r="W9" s="280"/>
      <c r="X9" s="280"/>
      <c r="Y9" s="280"/>
      <c r="Z9" s="279" t="n">
        <f aca="false">SUM(V9:Y9)</f>
        <v>50</v>
      </c>
      <c r="AA9" s="1237" t="n">
        <v>1</v>
      </c>
      <c r="AB9" s="1214"/>
      <c r="AC9" s="1238"/>
      <c r="AD9" s="280"/>
      <c r="AE9" s="55" t="n">
        <v>100</v>
      </c>
      <c r="AF9" s="56" t="n">
        <v>80</v>
      </c>
      <c r="AG9" s="280"/>
      <c r="AH9" s="280"/>
      <c r="AI9" s="280"/>
      <c r="AJ9" s="1227" t="n">
        <v>80</v>
      </c>
      <c r="AK9" s="1229" t="n">
        <v>62.51</v>
      </c>
      <c r="AL9" s="280"/>
      <c r="AM9" s="280"/>
      <c r="AN9" s="280"/>
      <c r="AO9" s="1240" t="n">
        <v>0.6251</v>
      </c>
      <c r="AP9" s="56" t="n">
        <v>100</v>
      </c>
      <c r="AQ9" s="280"/>
      <c r="AR9" s="280"/>
      <c r="AS9" s="280"/>
      <c r="AT9" s="55" t="n">
        <f aca="false">SUM(AP9:AS9)</f>
        <v>100</v>
      </c>
      <c r="AU9" s="56" t="n">
        <v>100</v>
      </c>
      <c r="AV9" s="280"/>
      <c r="AW9" s="280"/>
      <c r="AX9" s="280"/>
      <c r="AY9" s="1241" t="n">
        <v>1</v>
      </c>
      <c r="AZ9" s="1237"/>
      <c r="BA9" s="1238"/>
      <c r="BB9" s="1238"/>
      <c r="BC9" s="1238"/>
      <c r="BD9" s="1240" t="n">
        <f aca="false">SUM(AZ9:BC9)</f>
        <v>0</v>
      </c>
      <c r="BE9" s="56"/>
      <c r="BF9" s="280"/>
      <c r="BG9" s="280"/>
      <c r="BH9" s="280"/>
      <c r="BI9" s="279" t="n">
        <f aca="false">SUM(BE9:BH9)</f>
        <v>0</v>
      </c>
      <c r="BJ9" s="1230" t="n">
        <v>100</v>
      </c>
      <c r="BK9" s="281"/>
      <c r="BL9" s="281"/>
      <c r="BM9" s="281"/>
      <c r="BN9" s="1245" t="n">
        <v>1</v>
      </c>
      <c r="BO9" s="56" t="n">
        <v>100</v>
      </c>
      <c r="BP9" s="280"/>
      <c r="BQ9" s="280"/>
      <c r="BR9" s="280" t="n">
        <v>100</v>
      </c>
      <c r="BS9" s="279" t="n">
        <v>1</v>
      </c>
      <c r="BT9" s="56" t="n">
        <v>1</v>
      </c>
      <c r="BU9" s="280"/>
      <c r="BV9" s="280"/>
      <c r="BW9" s="280"/>
      <c r="BX9" s="279" t="n">
        <v>1</v>
      </c>
      <c r="BY9" s="1229"/>
      <c r="BZ9" s="280"/>
      <c r="CA9" s="280"/>
      <c r="CB9" s="280"/>
      <c r="CC9" s="279"/>
      <c r="CD9" s="1229"/>
      <c r="CE9" s="280"/>
      <c r="CF9" s="280"/>
      <c r="CG9" s="280"/>
      <c r="CH9" s="279" t="n">
        <f aca="false">SUM(CD9:CG9)</f>
        <v>0</v>
      </c>
      <c r="CI9" s="56" t="n">
        <v>75</v>
      </c>
      <c r="CJ9" s="280"/>
      <c r="CK9" s="280"/>
      <c r="CL9" s="280" t="n">
        <v>100</v>
      </c>
      <c r="CM9" s="279" t="n">
        <v>0.9385</v>
      </c>
      <c r="CN9" s="1231"/>
      <c r="CO9" s="280"/>
      <c r="CP9" s="280"/>
      <c r="CQ9" s="280"/>
      <c r="CR9" s="279" t="n">
        <f aca="false">SUM(CN9:CQ9)</f>
        <v>0</v>
      </c>
      <c r="CS9" s="1229"/>
      <c r="CT9" s="280"/>
      <c r="CU9" s="280"/>
      <c r="CV9" s="280"/>
      <c r="CW9" s="279"/>
      <c r="CX9" s="1232"/>
      <c r="CY9" s="1233"/>
      <c r="CZ9" s="1233"/>
      <c r="DA9" s="1233"/>
      <c r="DB9" s="1234" t="n">
        <f aca="false">SUM(CX9:DA9)</f>
        <v>0</v>
      </c>
      <c r="DC9" s="1235" t="n">
        <v>100</v>
      </c>
      <c r="DD9" s="285"/>
      <c r="DE9" s="285"/>
      <c r="DF9" s="285"/>
      <c r="DG9" s="286" t="n">
        <f aca="false">SUM(DC9:DF9)</f>
        <v>100</v>
      </c>
      <c r="DH9" s="56"/>
      <c r="DI9" s="280"/>
      <c r="DJ9" s="280"/>
      <c r="DK9" s="280"/>
      <c r="DL9" s="1227"/>
      <c r="DM9" s="1235"/>
      <c r="DN9" s="285"/>
      <c r="DO9" s="285"/>
      <c r="DP9" s="285"/>
      <c r="DQ9" s="286" t="n">
        <f aca="false">SUM(DM9:DP9)</f>
        <v>0</v>
      </c>
    </row>
    <row r="10" customFormat="false" ht="14.25" hidden="false" customHeight="false" outlineLevel="0" collapsed="false">
      <c r="A10" s="760" t="s">
        <v>506</v>
      </c>
      <c r="B10" s="1246"/>
      <c r="C10" s="1247"/>
      <c r="D10" s="1247"/>
      <c r="E10" s="1247"/>
      <c r="F10" s="1248"/>
      <c r="G10" s="72"/>
      <c r="H10" s="1249"/>
      <c r="I10" s="1249"/>
      <c r="J10" s="1249"/>
      <c r="K10" s="1227" t="n">
        <f aca="false">SUM(G10:J10)</f>
        <v>0</v>
      </c>
      <c r="L10" s="72"/>
      <c r="M10" s="1249"/>
      <c r="N10" s="1249"/>
      <c r="O10" s="1249" t="n">
        <v>6.41</v>
      </c>
      <c r="P10" s="1215" t="n">
        <f aca="false">SUM(L10:O10)</f>
        <v>6.41</v>
      </c>
      <c r="Q10" s="72"/>
      <c r="R10" s="1249"/>
      <c r="S10" s="1249"/>
      <c r="T10" s="1249"/>
      <c r="U10" s="1250" t="n">
        <f aca="false">SUM(Q10:T10)</f>
        <v>0</v>
      </c>
      <c r="V10" s="72"/>
      <c r="W10" s="1249"/>
      <c r="X10" s="1249"/>
      <c r="Y10" s="1249"/>
      <c r="Z10" s="1250" t="n">
        <f aca="false">SUM(V10:Y10)</f>
        <v>0</v>
      </c>
      <c r="AA10" s="72"/>
      <c r="AB10" s="1214"/>
      <c r="AC10" s="1249"/>
      <c r="AD10" s="1249"/>
      <c r="AE10" s="71" t="n">
        <f aca="false">SUM(AA10:AD10)</f>
        <v>0</v>
      </c>
      <c r="AF10" s="72"/>
      <c r="AG10" s="1249"/>
      <c r="AH10" s="1249"/>
      <c r="AI10" s="1249"/>
      <c r="AJ10" s="1227"/>
      <c r="AK10" s="1251"/>
      <c r="AL10" s="1249"/>
      <c r="AM10" s="1249"/>
      <c r="AN10" s="1249"/>
      <c r="AO10" s="1250" t="n">
        <f aca="false">SUM(AK10:AN10)</f>
        <v>0</v>
      </c>
      <c r="AP10" s="72"/>
      <c r="AQ10" s="1249"/>
      <c r="AR10" s="1249"/>
      <c r="AS10" s="1249"/>
      <c r="AT10" s="71" t="n">
        <f aca="false">SUM(AP10:AS10)</f>
        <v>0</v>
      </c>
      <c r="AU10" s="72"/>
      <c r="AV10" s="1249"/>
      <c r="AW10" s="1249"/>
      <c r="AX10" s="1249"/>
      <c r="AY10" s="71" t="n">
        <f aca="false">SUM(AU10:AX10)</f>
        <v>0</v>
      </c>
      <c r="AZ10" s="72"/>
      <c r="BA10" s="1252"/>
      <c r="BB10" s="1249"/>
      <c r="BC10" s="1249"/>
      <c r="BD10" s="1250" t="n">
        <f aca="false">SUM(AZ10:BC10)</f>
        <v>0</v>
      </c>
      <c r="BE10" s="72"/>
      <c r="BF10" s="1249"/>
      <c r="BG10" s="1249"/>
      <c r="BH10" s="1249"/>
      <c r="BI10" s="1250" t="n">
        <f aca="false">SUM(BE10:BH10)</f>
        <v>0</v>
      </c>
      <c r="BJ10" s="1230"/>
      <c r="BK10" s="281"/>
      <c r="BL10" s="281"/>
      <c r="BM10" s="281"/>
      <c r="BN10" s="1227" t="n">
        <f aca="false">SUM(BJ10:BM10)</f>
        <v>0</v>
      </c>
      <c r="BO10" s="72"/>
      <c r="BP10" s="1249"/>
      <c r="BQ10" s="1249"/>
      <c r="BR10" s="1249"/>
      <c r="BS10" s="1250" t="n">
        <f aca="false">SUM(BO10:BR10)</f>
        <v>0</v>
      </c>
      <c r="BT10" s="1253"/>
      <c r="BU10" s="1254"/>
      <c r="BV10" s="1254"/>
      <c r="BW10" s="1254"/>
      <c r="BX10" s="1255"/>
      <c r="BY10" s="1251"/>
      <c r="BZ10" s="1249"/>
      <c r="CA10" s="1249"/>
      <c r="CB10" s="1249"/>
      <c r="CC10" s="1250"/>
      <c r="CD10" s="1251"/>
      <c r="CE10" s="1249"/>
      <c r="CF10" s="1249"/>
      <c r="CG10" s="1249"/>
      <c r="CH10" s="1250" t="n">
        <f aca="false">SUM(CD10:CG10)</f>
        <v>0</v>
      </c>
      <c r="CI10" s="72"/>
      <c r="CJ10" s="1249"/>
      <c r="CK10" s="1249"/>
      <c r="CL10" s="1249"/>
      <c r="CM10" s="1250"/>
      <c r="CN10" s="1231"/>
      <c r="CO10" s="280"/>
      <c r="CP10" s="280"/>
      <c r="CQ10" s="280"/>
      <c r="CR10" s="279" t="n">
        <f aca="false">SUM(CN10:CQ10)</f>
        <v>0</v>
      </c>
      <c r="CS10" s="1229"/>
      <c r="CT10" s="280" t="n">
        <v>98.17</v>
      </c>
      <c r="CU10" s="280"/>
      <c r="CV10" s="280"/>
      <c r="CW10" s="279" t="n">
        <f aca="false">SUM(CS10:CV10)</f>
        <v>98.17</v>
      </c>
      <c r="CX10" s="1232"/>
      <c r="CY10" s="1233"/>
      <c r="CZ10" s="1233"/>
      <c r="DA10" s="1233"/>
      <c r="DB10" s="1234" t="n">
        <f aca="false">SUM(CX10:DA10)</f>
        <v>0</v>
      </c>
      <c r="DC10" s="1235"/>
      <c r="DD10" s="285"/>
      <c r="DE10" s="285"/>
      <c r="DF10" s="285"/>
      <c r="DG10" s="286" t="n">
        <f aca="false">SUM(DC10:DF10)</f>
        <v>0</v>
      </c>
      <c r="DH10" s="72"/>
      <c r="DI10" s="1249"/>
      <c r="DJ10" s="1249"/>
      <c r="DK10" s="1249"/>
      <c r="DL10" s="1227"/>
      <c r="DM10" s="72"/>
      <c r="DN10" s="1249"/>
      <c r="DO10" s="1249"/>
      <c r="DP10" s="1249"/>
      <c r="DQ10" s="1250" t="n">
        <f aca="false">SUM(DM10:DP10)</f>
        <v>0</v>
      </c>
    </row>
    <row r="11" s="985" customFormat="true" ht="13.5" hidden="false" customHeight="false" outlineLevel="0" collapsed="false">
      <c r="A11" s="760" t="s">
        <v>507</v>
      </c>
      <c r="B11" s="1246" t="n">
        <f aca="false">B5</f>
        <v>68440020.52</v>
      </c>
      <c r="C11" s="1246" t="n">
        <f aca="false">C5</f>
        <v>197556.66</v>
      </c>
      <c r="D11" s="1246" t="n">
        <f aca="false">D5</f>
        <v>630983.23</v>
      </c>
      <c r="E11" s="1246" t="n">
        <f aca="false">E5</f>
        <v>113078014.66</v>
      </c>
      <c r="F11" s="1246" t="n">
        <f aca="false">F5</f>
        <v>182346575.07</v>
      </c>
      <c r="G11" s="72"/>
      <c r="H11" s="1249"/>
      <c r="I11" s="1249"/>
      <c r="J11" s="1249"/>
      <c r="K11" s="1227" t="n">
        <f aca="false">SUM(G11:J11)</f>
        <v>0</v>
      </c>
      <c r="L11" s="72" t="n">
        <v>1152.67</v>
      </c>
      <c r="M11" s="72"/>
      <c r="N11" s="72" t="n">
        <f aca="false">N5</f>
        <v>169.62</v>
      </c>
      <c r="O11" s="72" t="n">
        <v>5544</v>
      </c>
      <c r="P11" s="1215" t="n">
        <f aca="false">SUM(L11:O11)</f>
        <v>6866.29</v>
      </c>
      <c r="Q11" s="72" t="n">
        <f aca="false">Q5</f>
        <v>6821.02</v>
      </c>
      <c r="R11" s="72"/>
      <c r="S11" s="72" t="n">
        <f aca="false">S5</f>
        <v>3769.07</v>
      </c>
      <c r="T11" s="72" t="n">
        <f aca="false">T5</f>
        <v>22791.81</v>
      </c>
      <c r="U11" s="72" t="n">
        <f aca="false">SUM(Q11:T11)</f>
        <v>33381.9</v>
      </c>
      <c r="V11" s="72" t="n">
        <v>2192.33</v>
      </c>
      <c r="W11" s="72"/>
      <c r="X11" s="72" t="n">
        <f aca="false">X5</f>
        <v>288.69</v>
      </c>
      <c r="Y11" s="72" t="n">
        <f aca="false">Y5</f>
        <v>4921.43</v>
      </c>
      <c r="Z11" s="72" t="n">
        <f aca="false">SUM(V11:Y11)</f>
        <v>7402.45</v>
      </c>
      <c r="AA11" s="72" t="n">
        <v>294418</v>
      </c>
      <c r="AB11" s="1214"/>
      <c r="AC11" s="72"/>
      <c r="AD11" s="72" t="n">
        <f aca="false">AD5</f>
        <v>420124</v>
      </c>
      <c r="AE11" s="1256" t="n">
        <v>714543</v>
      </c>
      <c r="AF11" s="72" t="n">
        <v>134568.05</v>
      </c>
      <c r="AG11" s="1249"/>
      <c r="AH11" s="1249"/>
      <c r="AI11" s="1249" t="n">
        <f aca="false">AI5</f>
        <v>249660.47</v>
      </c>
      <c r="AJ11" s="1250" t="n">
        <v>384228.52</v>
      </c>
      <c r="AK11" s="1257" t="n">
        <v>38089</v>
      </c>
      <c r="AL11" s="1249"/>
      <c r="AM11" s="1249" t="n">
        <f aca="false">AM5</f>
        <v>31150</v>
      </c>
      <c r="AN11" s="1249" t="n">
        <f aca="false">AN5</f>
        <v>185287</v>
      </c>
      <c r="AO11" s="1251" t="n">
        <f aca="false">SUM(AK11:AN11)</f>
        <v>254526</v>
      </c>
      <c r="AP11" s="1256" t="n">
        <v>327140</v>
      </c>
      <c r="AQ11" s="188" t="n">
        <f aca="false">AQ5</f>
        <v>53301</v>
      </c>
      <c r="AR11" s="1249" t="n">
        <f aca="false">AR5</f>
        <v>941085</v>
      </c>
      <c r="AS11" s="1249" t="n">
        <f aca="false">AS5</f>
        <v>55112</v>
      </c>
      <c r="AT11" s="186" t="n">
        <f aca="false">SUM(AP11:AS11)</f>
        <v>1376638</v>
      </c>
      <c r="AU11" s="1256" t="n">
        <v>698.12</v>
      </c>
      <c r="AV11" s="1249"/>
      <c r="AW11" s="1249" t="n">
        <f aca="false">AW5</f>
        <v>165.87</v>
      </c>
      <c r="AX11" s="1249" t="n">
        <f aca="false">AX5</f>
        <v>2711.83</v>
      </c>
      <c r="AY11" s="1257" t="n">
        <f aca="false">SUM(AU11:AX11)</f>
        <v>3575.82</v>
      </c>
      <c r="AZ11" s="72" t="n">
        <f aca="false">AZ5</f>
        <v>1301256</v>
      </c>
      <c r="BA11" s="1252"/>
      <c r="BB11" s="1249" t="n">
        <f aca="false">BB5</f>
        <v>338657.69</v>
      </c>
      <c r="BC11" s="1214" t="n">
        <f aca="false">BC5</f>
        <v>4210715.55</v>
      </c>
      <c r="BD11" s="1250" t="n">
        <f aca="false">BD5</f>
        <v>5850629.24</v>
      </c>
      <c r="BE11" s="72" t="n">
        <f aca="false">BE5</f>
        <v>1129164.89</v>
      </c>
      <c r="BF11" s="72" t="n">
        <f aca="false">BF5</f>
        <v>66282.06</v>
      </c>
      <c r="BG11" s="72" t="n">
        <f aca="false">BG5</f>
        <v>340748.33</v>
      </c>
      <c r="BH11" s="72" t="n">
        <f aca="false">BH5</f>
        <v>4636741.77</v>
      </c>
      <c r="BI11" s="72" t="n">
        <f aca="false">SUM(BE11:BH11)</f>
        <v>6172937.05</v>
      </c>
      <c r="BJ11" s="72" t="n">
        <v>217708.5</v>
      </c>
      <c r="BK11" s="72" t="n">
        <f aca="false">BK5</f>
        <v>980.54</v>
      </c>
      <c r="BL11" s="72" t="n">
        <f aca="false">BL5</f>
        <v>70279.75</v>
      </c>
      <c r="BM11" s="72" t="n">
        <f aca="false">BM5</f>
        <v>468590.74</v>
      </c>
      <c r="BN11" s="72" t="n">
        <f aca="false">SUM(BJ11:BM11)</f>
        <v>757559.53</v>
      </c>
      <c r="BO11" s="72" t="n">
        <v>309469.97</v>
      </c>
      <c r="BP11" s="1249"/>
      <c r="BQ11" s="1249" t="n">
        <f aca="false">BQ5</f>
        <v>1086.9</v>
      </c>
      <c r="BR11" s="1249" t="n">
        <v>69549.67</v>
      </c>
      <c r="BS11" s="1250" t="n">
        <f aca="false">SUM(BO11:BR11)</f>
        <v>380106.54</v>
      </c>
      <c r="BT11" s="72" t="n">
        <v>1974.9</v>
      </c>
      <c r="BU11" s="72" t="n">
        <f aca="false">BU5</f>
        <v>0</v>
      </c>
      <c r="BV11" s="72" t="n">
        <f aca="false">BV5</f>
        <v>764.5</v>
      </c>
      <c r="BW11" s="72" t="n">
        <f aca="false">BW5</f>
        <v>22228.3</v>
      </c>
      <c r="BX11" s="72" t="n">
        <v>24967.8</v>
      </c>
      <c r="BY11" s="1251" t="n">
        <f aca="false">BY5</f>
        <v>11840</v>
      </c>
      <c r="BZ11" s="1249"/>
      <c r="CA11" s="1249" t="n">
        <f aca="false">CA5</f>
        <v>51</v>
      </c>
      <c r="CB11" s="1249" t="n">
        <f aca="false">CB5</f>
        <v>47293</v>
      </c>
      <c r="CC11" s="1250" t="n">
        <f aca="false">CC5</f>
        <v>59193</v>
      </c>
      <c r="CD11" s="1251"/>
      <c r="CE11" s="1249"/>
      <c r="CF11" s="1249"/>
      <c r="CG11" s="1249"/>
      <c r="CH11" s="1250" t="n">
        <f aca="false">SUM(CD11:CG11)</f>
        <v>0</v>
      </c>
      <c r="CI11" s="1256" t="n">
        <v>359255.19</v>
      </c>
      <c r="CJ11" s="1249"/>
      <c r="CK11" s="1249" t="n">
        <f aca="false">CK5</f>
        <v>7350.09</v>
      </c>
      <c r="CL11" s="1251" t="n">
        <v>1425753.64</v>
      </c>
      <c r="CM11" s="1258" t="n">
        <f aca="false">SUM(CI11:CL11)</f>
        <v>1792358.92</v>
      </c>
      <c r="CN11" s="1259"/>
      <c r="CO11" s="1249"/>
      <c r="CP11" s="1249"/>
      <c r="CQ11" s="1249"/>
      <c r="CR11" s="1250" t="n">
        <f aca="false">SUM(CN11:CQ11)</f>
        <v>0</v>
      </c>
      <c r="CS11" s="1251" t="n">
        <f aca="false">CS5</f>
        <v>1600767.99</v>
      </c>
      <c r="CT11" s="1251" t="n">
        <v>35905.98</v>
      </c>
      <c r="CU11" s="1251" t="n">
        <f aca="false">CU5</f>
        <v>444037.62</v>
      </c>
      <c r="CV11" s="1249" t="n">
        <f aca="false">CV5</f>
        <v>3943076.62</v>
      </c>
      <c r="CW11" s="1250" t="n">
        <f aca="false">SUM(CS11:CV11)</f>
        <v>6023788.21</v>
      </c>
      <c r="CX11" s="1260" t="n">
        <f aca="false">CX5</f>
        <v>2067.22</v>
      </c>
      <c r="CY11" s="1261"/>
      <c r="CZ11" s="1261" t="n">
        <f aca="false">CZ5</f>
        <v>70.71</v>
      </c>
      <c r="DA11" s="1261" t="n">
        <f aca="false">DA5</f>
        <v>3009.53</v>
      </c>
      <c r="DB11" s="1262" t="n">
        <f aca="false">SUM(CX11:DA11)</f>
        <v>5147.46</v>
      </c>
      <c r="DC11" s="1263" t="n">
        <v>2021.37</v>
      </c>
      <c r="DD11" s="1264"/>
      <c r="DE11" s="1264" t="n">
        <v>263.45</v>
      </c>
      <c r="DF11" s="1264" t="n">
        <v>4532.33</v>
      </c>
      <c r="DG11" s="1265" t="n">
        <f aca="false">SUM(DC11:DF11)</f>
        <v>6817.15</v>
      </c>
      <c r="DH11" s="72" t="n">
        <f aca="false">DH5</f>
        <v>552066.12</v>
      </c>
      <c r="DI11" s="1249"/>
      <c r="DJ11" s="1249" t="n">
        <f aca="false">DJ5</f>
        <v>86044.42</v>
      </c>
      <c r="DK11" s="1249" t="n">
        <f aca="false">DK5</f>
        <v>2055548.09</v>
      </c>
      <c r="DL11" s="1227" t="n">
        <f aca="false">DL5</f>
        <v>2693658.63</v>
      </c>
      <c r="DM11" s="1263"/>
      <c r="DN11" s="1266"/>
      <c r="DO11" s="1266"/>
      <c r="DP11" s="1266"/>
      <c r="DQ11" s="1267" t="n">
        <f aca="false">SUM(DM11:DP11)</f>
        <v>0</v>
      </c>
    </row>
    <row r="12" customFormat="false" ht="14.25" hidden="false" customHeight="false" outlineLevel="0" collapsed="false">
      <c r="A12" s="760" t="s">
        <v>508</v>
      </c>
      <c r="B12" s="1224"/>
      <c r="C12" s="1225"/>
      <c r="D12" s="1225"/>
      <c r="E12" s="1225"/>
      <c r="F12" s="1226"/>
      <c r="G12" s="56"/>
      <c r="H12" s="280"/>
      <c r="I12" s="280"/>
      <c r="J12" s="280"/>
      <c r="K12" s="1227" t="n">
        <f aca="false">SUM(G12:J12)</f>
        <v>0</v>
      </c>
      <c r="L12" s="56" t="n">
        <v>8.01</v>
      </c>
      <c r="M12" s="280"/>
      <c r="N12" s="280"/>
      <c r="O12" s="280"/>
      <c r="P12" s="1215" t="n">
        <f aca="false">SUM(L12:O12)</f>
        <v>8.01</v>
      </c>
      <c r="Q12" s="56"/>
      <c r="R12" s="56"/>
      <c r="S12" s="56"/>
      <c r="T12" s="56"/>
      <c r="U12" s="56" t="n">
        <f aca="false">SUM(Q12:T12)</f>
        <v>0</v>
      </c>
      <c r="V12" s="56" t="n">
        <v>1750</v>
      </c>
      <c r="W12" s="280"/>
      <c r="X12" s="280"/>
      <c r="Y12" s="280"/>
      <c r="Z12" s="279" t="n">
        <f aca="false">SUM(V12:Y12)</f>
        <v>1750</v>
      </c>
      <c r="AA12" s="56"/>
      <c r="AB12" s="1214"/>
      <c r="AC12" s="280"/>
      <c r="AD12" s="280"/>
      <c r="AE12" s="55" t="n">
        <f aca="false">SUM(AA12:AD12)</f>
        <v>0</v>
      </c>
      <c r="AF12" s="56" t="n">
        <v>4557.32</v>
      </c>
      <c r="AG12" s="280"/>
      <c r="AH12" s="280"/>
      <c r="AI12" s="280"/>
      <c r="AJ12" s="1268" t="n">
        <v>4557.32</v>
      </c>
      <c r="AK12" s="1229" t="n">
        <v>2486</v>
      </c>
      <c r="AL12" s="280"/>
      <c r="AM12" s="280"/>
      <c r="AN12" s="280"/>
      <c r="AO12" s="279" t="n">
        <f aca="false">SUM(AK12:AN12)</f>
        <v>2486</v>
      </c>
      <c r="AP12" s="56"/>
      <c r="AQ12" s="280"/>
      <c r="AR12" s="280"/>
      <c r="AS12" s="280"/>
      <c r="AT12" s="55"/>
      <c r="AU12" s="56"/>
      <c r="AV12" s="280"/>
      <c r="AW12" s="280"/>
      <c r="AX12" s="280"/>
      <c r="AY12" s="55" t="n">
        <f aca="false">SUM(AU12:AX12)</f>
        <v>0</v>
      </c>
      <c r="AZ12" s="56"/>
      <c r="BA12" s="1238"/>
      <c r="BB12" s="280"/>
      <c r="BC12" s="280"/>
      <c r="BD12" s="279" t="n">
        <f aca="false">SUM(AZ12:BC12)</f>
        <v>0</v>
      </c>
      <c r="BE12" s="56"/>
      <c r="BF12" s="280"/>
      <c r="BG12" s="280"/>
      <c r="BH12" s="280"/>
      <c r="BI12" s="279" t="n">
        <f aca="false">SUM(BE12:BH12)</f>
        <v>0</v>
      </c>
      <c r="BJ12" s="56"/>
      <c r="BK12" s="280"/>
      <c r="BL12" s="280"/>
      <c r="BM12" s="280"/>
      <c r="BN12" s="279"/>
      <c r="BO12" s="56"/>
      <c r="BP12" s="280"/>
      <c r="BQ12" s="280"/>
      <c r="BR12" s="280"/>
      <c r="BS12" s="279"/>
      <c r="BT12" s="56"/>
      <c r="BU12" s="280"/>
      <c r="BV12" s="280"/>
      <c r="BW12" s="280"/>
      <c r="BX12" s="279"/>
      <c r="BY12" s="1229"/>
      <c r="BZ12" s="280"/>
      <c r="CA12" s="280"/>
      <c r="CB12" s="280"/>
      <c r="CC12" s="279"/>
      <c r="CD12" s="1229"/>
      <c r="CE12" s="280"/>
      <c r="CF12" s="280"/>
      <c r="CG12" s="280"/>
      <c r="CH12" s="279" t="n">
        <f aca="false">SUM(CD12:CG12)</f>
        <v>0</v>
      </c>
      <c r="CI12" s="56" t="n">
        <v>1987.74</v>
      </c>
      <c r="CJ12" s="280"/>
      <c r="CK12" s="280"/>
      <c r="CL12" s="280"/>
      <c r="CM12" s="279" t="n">
        <f aca="false">SUM(CI12:CL12)</f>
        <v>1987.74</v>
      </c>
      <c r="CN12" s="1231"/>
      <c r="CO12" s="280"/>
      <c r="CP12" s="280"/>
      <c r="CQ12" s="280"/>
      <c r="CR12" s="279" t="n">
        <f aca="false">SUM(CN12:CQ12)</f>
        <v>0</v>
      </c>
      <c r="CS12" s="881"/>
      <c r="CT12" s="882"/>
      <c r="CU12" s="882"/>
      <c r="CV12" s="882"/>
      <c r="CW12" s="897"/>
      <c r="CX12" s="1232"/>
      <c r="CY12" s="1233"/>
      <c r="CZ12" s="1233"/>
      <c r="DA12" s="1233"/>
      <c r="DB12" s="1234" t="n">
        <f aca="false">SUM(CX12:DA12)</f>
        <v>0</v>
      </c>
      <c r="DC12" s="1235"/>
      <c r="DD12" s="285"/>
      <c r="DE12" s="285"/>
      <c r="DF12" s="285"/>
      <c r="DG12" s="286"/>
      <c r="DH12" s="56"/>
      <c r="DI12" s="280"/>
      <c r="DJ12" s="280"/>
      <c r="DK12" s="280"/>
      <c r="DL12" s="1227"/>
      <c r="DM12" s="1235"/>
      <c r="DN12" s="285"/>
      <c r="DO12" s="285"/>
      <c r="DP12" s="285"/>
      <c r="DQ12" s="286" t="n">
        <f aca="false">SUM(DM12:DP12)</f>
        <v>0</v>
      </c>
    </row>
    <row r="13" customFormat="false" ht="14.25" hidden="false" customHeight="false" outlineLevel="0" collapsed="false">
      <c r="A13" s="760" t="s">
        <v>509</v>
      </c>
      <c r="B13" s="1224"/>
      <c r="C13" s="1225"/>
      <c r="D13" s="1225"/>
      <c r="E13" s="1225"/>
      <c r="F13" s="1226"/>
      <c r="G13" s="56"/>
      <c r="H13" s="280"/>
      <c r="I13" s="280"/>
      <c r="J13" s="280"/>
      <c r="K13" s="1227" t="n">
        <f aca="false">SUM(G13:J13)</f>
        <v>0</v>
      </c>
      <c r="L13" s="56" t="n">
        <v>0.69</v>
      </c>
      <c r="M13" s="280"/>
      <c r="N13" s="280"/>
      <c r="O13" s="280"/>
      <c r="P13" s="1236" t="n">
        <v>0.0012</v>
      </c>
      <c r="Q13" s="56"/>
      <c r="R13" s="280"/>
      <c r="S13" s="280"/>
      <c r="T13" s="280"/>
      <c r="U13" s="279" t="n">
        <f aca="false">SUM(Q13:T13)</f>
        <v>0</v>
      </c>
      <c r="V13" s="56" t="n">
        <v>0.8</v>
      </c>
      <c r="W13" s="280"/>
      <c r="X13" s="280"/>
      <c r="Y13" s="280"/>
      <c r="Z13" s="279" t="n">
        <v>0.24</v>
      </c>
      <c r="AA13" s="1237"/>
      <c r="AB13" s="1214"/>
      <c r="AC13" s="1238"/>
      <c r="AD13" s="280"/>
      <c r="AE13" s="55" t="n">
        <f aca="false">SUM(AA13:AD13)</f>
        <v>0</v>
      </c>
      <c r="AF13" s="1237" t="n">
        <v>0.0339</v>
      </c>
      <c r="AG13" s="1238"/>
      <c r="AH13" s="1238"/>
      <c r="AI13" s="1238"/>
      <c r="AJ13" s="1239" t="n">
        <v>0.01</v>
      </c>
      <c r="AK13" s="1229" t="n">
        <v>6.53</v>
      </c>
      <c r="AL13" s="280"/>
      <c r="AM13" s="280"/>
      <c r="AN13" s="280"/>
      <c r="AO13" s="1240" t="n">
        <v>0.0098</v>
      </c>
      <c r="AP13" s="56"/>
      <c r="AQ13" s="280"/>
      <c r="AR13" s="280"/>
      <c r="AS13" s="280"/>
      <c r="AT13" s="55"/>
      <c r="AU13" s="56"/>
      <c r="AV13" s="280"/>
      <c r="AW13" s="280"/>
      <c r="AX13" s="280"/>
      <c r="AY13" s="1241" t="n">
        <f aca="false">SUM(AU13:AX13)</f>
        <v>0</v>
      </c>
      <c r="AZ13" s="1237"/>
      <c r="BA13" s="1238"/>
      <c r="BB13" s="1238"/>
      <c r="BC13" s="1238"/>
      <c r="BD13" s="1240" t="n">
        <f aca="false">SUM(AZ13:BC13)</f>
        <v>0</v>
      </c>
      <c r="BE13" s="56"/>
      <c r="BF13" s="280"/>
      <c r="BG13" s="280"/>
      <c r="BH13" s="280"/>
      <c r="BI13" s="279" t="n">
        <f aca="false">SUM(BE13:BH13)</f>
        <v>0</v>
      </c>
      <c r="BJ13" s="1237"/>
      <c r="BK13" s="1238"/>
      <c r="BL13" s="1238"/>
      <c r="BM13" s="1238"/>
      <c r="BN13" s="1240"/>
      <c r="BO13" s="56"/>
      <c r="BP13" s="280"/>
      <c r="BQ13" s="280"/>
      <c r="BR13" s="280"/>
      <c r="BS13" s="279"/>
      <c r="BT13" s="56"/>
      <c r="BU13" s="280"/>
      <c r="BV13" s="280"/>
      <c r="BW13" s="280"/>
      <c r="BX13" s="279"/>
      <c r="BY13" s="1229"/>
      <c r="BZ13" s="280"/>
      <c r="CA13" s="280"/>
      <c r="CB13" s="280"/>
      <c r="CC13" s="279"/>
      <c r="CD13" s="1229"/>
      <c r="CE13" s="280"/>
      <c r="CF13" s="280"/>
      <c r="CG13" s="280"/>
      <c r="CH13" s="279" t="n">
        <f aca="false">SUM(CD13:CG13)</f>
        <v>0</v>
      </c>
      <c r="CI13" s="56" t="n">
        <v>0.55</v>
      </c>
      <c r="CJ13" s="280"/>
      <c r="CK13" s="280"/>
      <c r="CL13" s="280"/>
      <c r="CM13" s="279" t="n">
        <v>0.0011</v>
      </c>
      <c r="CN13" s="1231"/>
      <c r="CO13" s="280"/>
      <c r="CP13" s="280"/>
      <c r="CQ13" s="280"/>
      <c r="CR13" s="279" t="n">
        <f aca="false">SUM(CN13:CQ13)</f>
        <v>0</v>
      </c>
      <c r="CS13" s="881"/>
      <c r="CT13" s="882"/>
      <c r="CU13" s="882"/>
      <c r="CV13" s="882"/>
      <c r="CW13" s="897"/>
      <c r="CX13" s="1232"/>
      <c r="CY13" s="1233"/>
      <c r="CZ13" s="1233"/>
      <c r="DA13" s="1233"/>
      <c r="DB13" s="1234" t="n">
        <f aca="false">SUM(CX13:DA13)</f>
        <v>0</v>
      </c>
      <c r="DC13" s="1235" t="n">
        <v>0</v>
      </c>
      <c r="DD13" s="285"/>
      <c r="DE13" s="285"/>
      <c r="DF13" s="285"/>
      <c r="DG13" s="286" t="n">
        <f aca="false">SUM(DC13:DF13)</f>
        <v>0</v>
      </c>
      <c r="DH13" s="56"/>
      <c r="DI13" s="280"/>
      <c r="DJ13" s="280"/>
      <c r="DK13" s="280"/>
      <c r="DL13" s="1227"/>
      <c r="DM13" s="1235"/>
      <c r="DN13" s="285"/>
      <c r="DO13" s="285"/>
      <c r="DP13" s="285"/>
      <c r="DQ13" s="286" t="n">
        <f aca="false">SUM(DM13:DP13)</f>
        <v>0</v>
      </c>
    </row>
    <row r="14" customFormat="false" ht="15" hidden="false" customHeight="false" outlineLevel="0" collapsed="false">
      <c r="A14" s="1269" t="s">
        <v>510</v>
      </c>
      <c r="B14" s="1270"/>
      <c r="C14" s="1271"/>
      <c r="D14" s="1271"/>
      <c r="E14" s="1271"/>
      <c r="F14" s="1272"/>
      <c r="G14" s="1273"/>
      <c r="H14" s="1274"/>
      <c r="I14" s="1274"/>
      <c r="J14" s="1274"/>
      <c r="K14" s="1275" t="n">
        <f aca="false">SUM(G14:J14)</f>
        <v>0</v>
      </c>
      <c r="L14" s="1273"/>
      <c r="M14" s="1274"/>
      <c r="N14" s="1274"/>
      <c r="O14" s="1274"/>
      <c r="P14" s="1276"/>
      <c r="Q14" s="1273"/>
      <c r="R14" s="1274"/>
      <c r="S14" s="1274"/>
      <c r="T14" s="1274"/>
      <c r="U14" s="1277" t="n">
        <f aca="false">SUM(Q14:T14)</f>
        <v>0</v>
      </c>
      <c r="V14" s="1273"/>
      <c r="W14" s="1274"/>
      <c r="X14" s="1274"/>
      <c r="Y14" s="1274"/>
      <c r="Z14" s="1277"/>
      <c r="AA14" s="1273"/>
      <c r="AB14" s="1278"/>
      <c r="AC14" s="1274"/>
      <c r="AD14" s="1274"/>
      <c r="AE14" s="1279" t="n">
        <f aca="false">SUM(AA14:AD14)</f>
        <v>0</v>
      </c>
      <c r="AF14" s="1273"/>
      <c r="AG14" s="1274"/>
      <c r="AH14" s="1274"/>
      <c r="AI14" s="1274"/>
      <c r="AJ14" s="1275"/>
      <c r="AK14" s="1280"/>
      <c r="AL14" s="1274"/>
      <c r="AM14" s="1274"/>
      <c r="AN14" s="1274"/>
      <c r="AO14" s="1277" t="n">
        <f aca="false">SUM(AK14:AN14)</f>
        <v>0</v>
      </c>
      <c r="AP14" s="1273"/>
      <c r="AQ14" s="1274"/>
      <c r="AR14" s="1274"/>
      <c r="AS14" s="1274"/>
      <c r="AT14" s="1279"/>
      <c r="AU14" s="1273"/>
      <c r="AV14" s="1274"/>
      <c r="AW14" s="1274"/>
      <c r="AX14" s="1274"/>
      <c r="AY14" s="1279" t="n">
        <f aca="false">SUM(AU14:AX14)</f>
        <v>0</v>
      </c>
      <c r="AZ14" s="1273"/>
      <c r="BA14" s="1274"/>
      <c r="BB14" s="1274"/>
      <c r="BC14" s="1274"/>
      <c r="BD14" s="1277" t="n">
        <f aca="false">SUM(AZ14:BC14)</f>
        <v>0</v>
      </c>
      <c r="BE14" s="1273"/>
      <c r="BF14" s="1274"/>
      <c r="BG14" s="1274"/>
      <c r="BH14" s="1274"/>
      <c r="BI14" s="1277" t="n">
        <f aca="false">SUM(BE14:BH14)</f>
        <v>0</v>
      </c>
      <c r="BJ14" s="1273"/>
      <c r="BK14" s="1274"/>
      <c r="BL14" s="1274"/>
      <c r="BM14" s="1274"/>
      <c r="BN14" s="1277"/>
      <c r="BO14" s="1273"/>
      <c r="BP14" s="1274"/>
      <c r="BQ14" s="1274"/>
      <c r="BR14" s="1274"/>
      <c r="BS14" s="1277"/>
      <c r="BT14" s="1273"/>
      <c r="BU14" s="1274"/>
      <c r="BV14" s="1274"/>
      <c r="BW14" s="1274"/>
      <c r="BX14" s="1277"/>
      <c r="BY14" s="1280"/>
      <c r="BZ14" s="1274"/>
      <c r="CA14" s="1274"/>
      <c r="CB14" s="1274"/>
      <c r="CC14" s="1277"/>
      <c r="CD14" s="1280"/>
      <c r="CE14" s="1274"/>
      <c r="CF14" s="1274"/>
      <c r="CG14" s="1274"/>
      <c r="CH14" s="1277" t="n">
        <f aca="false">SUM(CD14:CG14)</f>
        <v>0</v>
      </c>
      <c r="CI14" s="1273"/>
      <c r="CJ14" s="1274"/>
      <c r="CK14" s="1274"/>
      <c r="CL14" s="1274"/>
      <c r="CM14" s="1277" t="n">
        <f aca="false">SUM(CI14:CL14)</f>
        <v>0</v>
      </c>
      <c r="CN14" s="1281"/>
      <c r="CO14" s="1274"/>
      <c r="CP14" s="1274"/>
      <c r="CQ14" s="1274"/>
      <c r="CR14" s="1277" t="n">
        <f aca="false">SUM(CN14:CQ14)</f>
        <v>0</v>
      </c>
      <c r="CS14" s="1282"/>
      <c r="CT14" s="1283"/>
      <c r="CU14" s="1283"/>
      <c r="CV14" s="1283"/>
      <c r="CW14" s="1284"/>
      <c r="CX14" s="1285"/>
      <c r="CY14" s="1286"/>
      <c r="CZ14" s="1286"/>
      <c r="DA14" s="1286"/>
      <c r="DB14" s="1287" t="n">
        <f aca="false">SUM(CX14:DA14)</f>
        <v>0</v>
      </c>
      <c r="DC14" s="1288"/>
      <c r="DD14" s="307"/>
      <c r="DE14" s="307"/>
      <c r="DF14" s="307"/>
      <c r="DG14" s="308"/>
      <c r="DH14" s="1273"/>
      <c r="DI14" s="1274"/>
      <c r="DJ14" s="1274"/>
      <c r="DK14" s="1274"/>
      <c r="DL14" s="1275"/>
      <c r="DM14" s="1288"/>
      <c r="DN14" s="307"/>
      <c r="DO14" s="307"/>
      <c r="DP14" s="307"/>
      <c r="DQ14" s="308" t="n">
        <f aca="false">SUM(DM14:DP14)</f>
        <v>0</v>
      </c>
    </row>
  </sheetData>
  <mergeCells count="27">
    <mergeCell ref="A1:DQ1"/>
    <mergeCell ref="A2:DQ2"/>
    <mergeCell ref="A3:A4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Y3:CC3"/>
    <mergeCell ref="CD3:CH3"/>
    <mergeCell ref="CI3:CM3"/>
    <mergeCell ref="CN3:CR3"/>
    <mergeCell ref="CS3:CW3"/>
    <mergeCell ref="CX3:DB3"/>
    <mergeCell ref="DC3:DG3"/>
    <mergeCell ref="DH3:DL3"/>
    <mergeCell ref="DM3:D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U33" activeCellId="0" sqref="U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9" width="73.56"/>
    <col collapsed="false" customWidth="true" hidden="false" outlineLevel="0" max="2" min="2" style="1289" width="7.99"/>
    <col collapsed="false" customWidth="true" hidden="false" outlineLevel="0" max="3" min="3" style="1289" width="7.7"/>
    <col collapsed="false" customWidth="true" hidden="false" outlineLevel="0" max="5" min="4" style="1289" width="10.28"/>
    <col collapsed="false" customWidth="true" hidden="false" outlineLevel="0" max="6" min="6" style="1289" width="7.99"/>
    <col collapsed="false" customWidth="true" hidden="false" outlineLevel="0" max="7" min="7" style="1289" width="7.7"/>
    <col collapsed="false" customWidth="true" hidden="false" outlineLevel="0" max="8" min="8" style="1289" width="8.99"/>
    <col collapsed="false" customWidth="true" hidden="false" outlineLevel="0" max="9" min="9" style="1289" width="10.28"/>
    <col collapsed="false" customWidth="true" hidden="false" outlineLevel="0" max="10" min="10" style="1289" width="7.99"/>
    <col collapsed="false" customWidth="true" hidden="false" outlineLevel="0" max="11" min="11" style="1289" width="6.41"/>
    <col collapsed="false" customWidth="true" hidden="false" outlineLevel="0" max="12" min="12" style="1289" width="8.99"/>
    <col collapsed="false" customWidth="true" hidden="false" outlineLevel="0" max="13" min="13" style="1289" width="10.28"/>
    <col collapsed="false" customWidth="true" hidden="false" outlineLevel="0" max="14" min="14" style="1289" width="11.28"/>
    <col collapsed="false" customWidth="true" hidden="false" outlineLevel="0" max="15" min="15" style="1289" width="8.99"/>
    <col collapsed="false" customWidth="true" hidden="false" outlineLevel="0" max="16" min="16" style="1289" width="12.42"/>
    <col collapsed="false" customWidth="true" hidden="false" outlineLevel="0" max="17" min="17" style="1289" width="11.56"/>
    <col collapsed="false" customWidth="true" hidden="false" outlineLevel="0" max="18" min="18" style="1289" width="8.99"/>
    <col collapsed="false" customWidth="true" hidden="false" outlineLevel="0" max="19" min="19" style="1289" width="7.7"/>
    <col collapsed="false" customWidth="true" hidden="false" outlineLevel="0" max="20" min="20" style="1289" width="8.99"/>
    <col collapsed="false" customWidth="true" hidden="false" outlineLevel="0" max="21" min="21" style="1289" width="11.56"/>
    <col collapsed="false" customWidth="true" hidden="false" outlineLevel="0" max="22" min="22" style="1289" width="10.28"/>
    <col collapsed="false" customWidth="true" hidden="false" outlineLevel="0" max="23" min="23" style="1289" width="7.7"/>
    <col collapsed="false" customWidth="true" hidden="false" outlineLevel="0" max="24" min="24" style="1289" width="10.28"/>
    <col collapsed="false" customWidth="true" hidden="false" outlineLevel="0" max="25" min="25" style="1289" width="12.85"/>
    <col collapsed="false" customWidth="true" hidden="false" outlineLevel="0" max="26" min="26" style="1289" width="11.56"/>
    <col collapsed="false" customWidth="true" hidden="false" outlineLevel="0" max="27" min="27" style="1289" width="7.7"/>
    <col collapsed="false" customWidth="true" hidden="false" outlineLevel="0" max="28" min="28" style="1289" width="10.28"/>
    <col collapsed="false" customWidth="true" hidden="false" outlineLevel="0" max="29" min="29" style="1289" width="11.28"/>
    <col collapsed="false" customWidth="true" hidden="false" outlineLevel="0" max="30" min="30" style="1289" width="7.99"/>
    <col collapsed="false" customWidth="true" hidden="false" outlineLevel="0" max="31" min="31" style="1289" width="7.7"/>
    <col collapsed="false" customWidth="true" hidden="false" outlineLevel="0" max="32" min="32" style="1289" width="8.99"/>
    <col collapsed="false" customWidth="true" hidden="false" outlineLevel="0" max="33" min="33" style="1289" width="9.28"/>
    <col collapsed="false" customWidth="true" hidden="false" outlineLevel="0" max="34" min="34" style="1289" width="11.56"/>
    <col collapsed="false" customWidth="true" hidden="false" outlineLevel="0" max="35" min="35" style="1289" width="7.7"/>
    <col collapsed="false" customWidth="true" hidden="false" outlineLevel="0" max="36" min="36" style="1289" width="10.28"/>
    <col collapsed="false" customWidth="true" hidden="false" outlineLevel="0" max="37" min="37" style="1289" width="12.85"/>
    <col collapsed="false" customWidth="true" hidden="false" outlineLevel="0" max="39" min="38" style="1289" width="7.7"/>
    <col collapsed="false" customWidth="true" hidden="false" outlineLevel="0" max="40" min="40" style="1289" width="8.99"/>
    <col collapsed="false" customWidth="true" hidden="false" outlineLevel="0" max="41" min="41" style="1289" width="10.28"/>
    <col collapsed="false" customWidth="true" hidden="false" outlineLevel="0" max="42" min="42" style="1289" width="10.41"/>
    <col collapsed="false" customWidth="true" hidden="false" outlineLevel="0" max="43" min="43" style="1289" width="8.99"/>
    <col collapsed="false" customWidth="true" hidden="false" outlineLevel="0" max="44" min="44" style="1289" width="9.56"/>
    <col collapsed="false" customWidth="true" hidden="false" outlineLevel="0" max="45" min="45" style="1289" width="14.28"/>
    <col collapsed="false" customWidth="true" hidden="false" outlineLevel="0" max="46" min="46" style="1289" width="11.56"/>
    <col collapsed="false" customWidth="true" hidden="false" outlineLevel="0" max="47" min="47" style="1289" width="8.99"/>
    <col collapsed="false" customWidth="true" hidden="false" outlineLevel="0" max="48" min="48" style="1289" width="11.56"/>
    <col collapsed="false" customWidth="true" hidden="false" outlineLevel="0" max="49" min="49" style="1289" width="14.28"/>
    <col collapsed="false" customWidth="true" hidden="false" outlineLevel="0" max="50" min="50" style="1289" width="8.99"/>
    <col collapsed="false" customWidth="true" hidden="false" outlineLevel="0" max="52" min="51" style="1289" width="7.7"/>
    <col collapsed="false" customWidth="true" hidden="false" outlineLevel="0" max="53" min="53" style="1289" width="10.28"/>
    <col collapsed="false" customWidth="true" hidden="false" outlineLevel="0" max="54" min="54" style="1289" width="11.56"/>
    <col collapsed="false" customWidth="true" hidden="false" outlineLevel="0" max="55" min="55" style="1289" width="7.7"/>
    <col collapsed="false" customWidth="true" hidden="false" outlineLevel="0" max="56" min="56" style="1289" width="10.28"/>
    <col collapsed="false" customWidth="true" hidden="false" outlineLevel="0" max="57" min="57" style="1289" width="9.85"/>
    <col collapsed="false" customWidth="true" hidden="false" outlineLevel="0" max="58" min="58" style="1289" width="12.85"/>
    <col collapsed="false" customWidth="true" hidden="false" outlineLevel="0" max="59" min="59" style="1289" width="8.99"/>
    <col collapsed="false" customWidth="true" hidden="false" outlineLevel="0" max="60" min="60" style="1289" width="11.56"/>
    <col collapsed="false" customWidth="true" hidden="false" outlineLevel="0" max="61" min="61" style="1289" width="14.28"/>
    <col collapsed="false" customWidth="true" hidden="false" outlineLevel="0" max="62" min="62" style="1289" width="10.28"/>
    <col collapsed="false" customWidth="true" hidden="false" outlineLevel="0" max="64" min="63" style="1289" width="8.99"/>
    <col collapsed="false" customWidth="true" hidden="false" outlineLevel="0" max="65" min="65" style="1289" width="11.56"/>
    <col collapsed="false" customWidth="true" hidden="false" outlineLevel="0" max="66" min="66" style="1289" width="7.99"/>
    <col collapsed="false" customWidth="true" hidden="false" outlineLevel="0" max="68" min="67" style="1289" width="7.7"/>
    <col collapsed="false" customWidth="false" hidden="false" outlineLevel="0" max="69" min="69" style="1289" width="9.14"/>
    <col collapsed="false" customWidth="true" hidden="false" outlineLevel="0" max="71" min="70" style="1289" width="7.7"/>
    <col collapsed="false" customWidth="true" hidden="false" outlineLevel="0" max="72" min="72" style="1289" width="9.85"/>
    <col collapsed="false" customWidth="true" hidden="false" outlineLevel="0" max="73" min="73" style="1289" width="10.28"/>
    <col collapsed="false" customWidth="true" hidden="false" outlineLevel="0" max="74" min="74" style="1289" width="7.99"/>
    <col collapsed="false" customWidth="true" hidden="false" outlineLevel="0" max="75" min="75" style="1289" width="6.41"/>
    <col collapsed="false" customWidth="true" hidden="false" outlineLevel="0" max="76" min="76" style="1289" width="6.99"/>
    <col collapsed="false" customWidth="false" hidden="false" outlineLevel="0" max="77" min="77" style="1289" width="9.14"/>
    <col collapsed="false" customWidth="true" hidden="false" outlineLevel="0" max="78" min="78" style="1289" width="7.99"/>
    <col collapsed="false" customWidth="true" hidden="false" outlineLevel="0" max="79" min="79" style="1289" width="8.99"/>
    <col collapsed="false" customWidth="true" hidden="false" outlineLevel="0" max="80" min="80" style="1289" width="11.56"/>
    <col collapsed="false" customWidth="true" hidden="false" outlineLevel="0" max="81" min="81" style="1289" width="10.85"/>
    <col collapsed="false" customWidth="true" hidden="false" outlineLevel="0" max="82" min="82" style="1289" width="9.56"/>
    <col collapsed="false" customWidth="true" hidden="false" outlineLevel="0" max="83" min="83" style="1289" width="8.99"/>
    <col collapsed="false" customWidth="true" hidden="false" outlineLevel="0" max="84" min="84" style="1289" width="10.28"/>
    <col collapsed="false" customWidth="true" hidden="false" outlineLevel="0" max="85" min="85" style="1289" width="14.28"/>
    <col collapsed="false" customWidth="true" hidden="false" outlineLevel="0" max="86" min="86" style="1289" width="11.56"/>
    <col collapsed="false" customWidth="true" hidden="false" outlineLevel="0" max="88" min="87" style="1289" width="7.7"/>
    <col collapsed="false" customWidth="true" hidden="false" outlineLevel="0" max="89" min="89" style="1289" width="14.28"/>
    <col collapsed="false" customWidth="true" hidden="false" outlineLevel="0" max="92" min="90" style="1289" width="8.99"/>
    <col collapsed="false" customWidth="true" hidden="false" outlineLevel="0" max="93" min="93" style="1289" width="10.28"/>
    <col collapsed="false" customWidth="true" hidden="false" outlineLevel="0" max="94" min="94" style="1289" width="7.99"/>
    <col collapsed="false" customWidth="true" hidden="false" outlineLevel="0" max="95" min="95" style="1289" width="6.41"/>
    <col collapsed="false" customWidth="true" hidden="false" outlineLevel="0" max="96" min="96" style="1289" width="6.99"/>
    <col collapsed="false" customWidth="true" hidden="false" outlineLevel="0" max="97" min="97" style="1289" width="14.14"/>
    <col collapsed="false" customWidth="false" hidden="false" outlineLevel="0" max="257" min="98" style="1289" width="9.14"/>
  </cols>
  <sheetData>
    <row r="1" customFormat="false" ht="17.25" hidden="false" customHeight="false" outlineLevel="0" collapsed="false">
      <c r="A1" s="1290" t="s">
        <v>511</v>
      </c>
    </row>
    <row r="2" s="1294" customFormat="true" ht="27" hidden="false" customHeight="true" outlineLevel="0" collapsed="false">
      <c r="A2" s="1291" t="s">
        <v>512</v>
      </c>
      <c r="B2" s="1292" t="s">
        <v>513</v>
      </c>
      <c r="C2" s="1292"/>
      <c r="D2" s="1292"/>
      <c r="E2" s="1292"/>
      <c r="F2" s="1292" t="s">
        <v>514</v>
      </c>
      <c r="G2" s="1292"/>
      <c r="H2" s="1292"/>
      <c r="I2" s="1292"/>
      <c r="J2" s="1293" t="s">
        <v>515</v>
      </c>
      <c r="K2" s="1293"/>
      <c r="L2" s="1293"/>
      <c r="M2" s="1293"/>
      <c r="N2" s="1293" t="s">
        <v>516</v>
      </c>
      <c r="O2" s="1293"/>
      <c r="P2" s="1293"/>
      <c r="Q2" s="1293"/>
      <c r="R2" s="1293" t="s">
        <v>517</v>
      </c>
      <c r="S2" s="1293"/>
      <c r="T2" s="1293"/>
      <c r="U2" s="1293"/>
      <c r="V2" s="1293" t="s">
        <v>518</v>
      </c>
      <c r="W2" s="1293"/>
      <c r="X2" s="1293"/>
      <c r="Y2" s="1293"/>
      <c r="Z2" s="1293" t="s">
        <v>519</v>
      </c>
      <c r="AA2" s="1293"/>
      <c r="AB2" s="1293"/>
      <c r="AC2" s="1293"/>
      <c r="AD2" s="1293" t="s">
        <v>520</v>
      </c>
      <c r="AE2" s="1293"/>
      <c r="AF2" s="1293"/>
      <c r="AG2" s="1293"/>
      <c r="AH2" s="1293" t="s">
        <v>521</v>
      </c>
      <c r="AI2" s="1293"/>
      <c r="AJ2" s="1293"/>
      <c r="AK2" s="1293"/>
      <c r="AL2" s="1293" t="s">
        <v>522</v>
      </c>
      <c r="AM2" s="1293"/>
      <c r="AN2" s="1293"/>
      <c r="AO2" s="1293"/>
      <c r="AP2" s="1293" t="s">
        <v>523</v>
      </c>
      <c r="AQ2" s="1293"/>
      <c r="AR2" s="1293"/>
      <c r="AS2" s="1293"/>
      <c r="AT2" s="1293" t="s">
        <v>524</v>
      </c>
      <c r="AU2" s="1293"/>
      <c r="AV2" s="1293"/>
      <c r="AW2" s="1293"/>
      <c r="AX2" s="1293" t="s">
        <v>525</v>
      </c>
      <c r="AY2" s="1293"/>
      <c r="AZ2" s="1293"/>
      <c r="BA2" s="1293"/>
      <c r="BB2" s="1293" t="s">
        <v>526</v>
      </c>
      <c r="BC2" s="1293"/>
      <c r="BD2" s="1293"/>
      <c r="BE2" s="1293"/>
      <c r="BF2" s="1293" t="s">
        <v>527</v>
      </c>
      <c r="BG2" s="1293"/>
      <c r="BH2" s="1293"/>
      <c r="BI2" s="1293"/>
      <c r="BJ2" s="1293" t="s">
        <v>528</v>
      </c>
      <c r="BK2" s="1293"/>
      <c r="BL2" s="1293"/>
      <c r="BM2" s="1293"/>
      <c r="BN2" s="1293" t="s">
        <v>529</v>
      </c>
      <c r="BO2" s="1293"/>
      <c r="BP2" s="1293"/>
      <c r="BQ2" s="1293"/>
      <c r="BR2" s="1293" t="s">
        <v>530</v>
      </c>
      <c r="BS2" s="1293"/>
      <c r="BT2" s="1293"/>
      <c r="BU2" s="1293"/>
      <c r="BV2" s="1293" t="s">
        <v>20</v>
      </c>
      <c r="BW2" s="1293"/>
      <c r="BX2" s="1293"/>
      <c r="BY2" s="1293"/>
      <c r="BZ2" s="1293" t="s">
        <v>531</v>
      </c>
      <c r="CA2" s="1293"/>
      <c r="CB2" s="1293"/>
      <c r="CC2" s="1293"/>
      <c r="CD2" s="1293" t="s">
        <v>532</v>
      </c>
      <c r="CE2" s="1293"/>
      <c r="CF2" s="1293"/>
      <c r="CG2" s="1293"/>
      <c r="CH2" s="1293" t="s">
        <v>533</v>
      </c>
      <c r="CI2" s="1293"/>
      <c r="CJ2" s="1293"/>
      <c r="CK2" s="1293"/>
      <c r="CL2" s="1293" t="s">
        <v>534</v>
      </c>
      <c r="CM2" s="1293"/>
      <c r="CN2" s="1293"/>
      <c r="CO2" s="1293"/>
      <c r="CP2" s="1293" t="s">
        <v>26</v>
      </c>
      <c r="CQ2" s="1293"/>
      <c r="CR2" s="1293"/>
      <c r="CS2" s="1293"/>
    </row>
    <row r="3" s="1294" customFormat="true" ht="57.75" hidden="false" customHeight="false" outlineLevel="0" collapsed="false">
      <c r="A3" s="1295" t="s">
        <v>1</v>
      </c>
      <c r="B3" s="1296" t="s">
        <v>535</v>
      </c>
      <c r="C3" s="1297" t="s">
        <v>455</v>
      </c>
      <c r="D3" s="1297" t="s">
        <v>536</v>
      </c>
      <c r="E3" s="1298" t="s">
        <v>537</v>
      </c>
      <c r="F3" s="1299" t="s">
        <v>535</v>
      </c>
      <c r="G3" s="1300" t="s">
        <v>455</v>
      </c>
      <c r="H3" s="1300" t="s">
        <v>536</v>
      </c>
      <c r="I3" s="1301" t="s">
        <v>537</v>
      </c>
      <c r="J3" s="1302" t="s">
        <v>535</v>
      </c>
      <c r="K3" s="1300" t="s">
        <v>455</v>
      </c>
      <c r="L3" s="1300" t="s">
        <v>536</v>
      </c>
      <c r="M3" s="1301" t="s">
        <v>537</v>
      </c>
      <c r="N3" s="1302" t="s">
        <v>535</v>
      </c>
      <c r="O3" s="1300" t="s">
        <v>455</v>
      </c>
      <c r="P3" s="1300" t="s">
        <v>456</v>
      </c>
      <c r="Q3" s="1301" t="s">
        <v>537</v>
      </c>
      <c r="R3" s="1302" t="s">
        <v>535</v>
      </c>
      <c r="S3" s="1300" t="s">
        <v>455</v>
      </c>
      <c r="T3" s="1300" t="s">
        <v>536</v>
      </c>
      <c r="U3" s="1301" t="s">
        <v>537</v>
      </c>
      <c r="V3" s="1302" t="s">
        <v>535</v>
      </c>
      <c r="W3" s="1300" t="s">
        <v>455</v>
      </c>
      <c r="X3" s="1300" t="s">
        <v>536</v>
      </c>
      <c r="Y3" s="1301" t="s">
        <v>537</v>
      </c>
      <c r="Z3" s="1302" t="s">
        <v>535</v>
      </c>
      <c r="AA3" s="1300" t="s">
        <v>455</v>
      </c>
      <c r="AB3" s="1300" t="s">
        <v>536</v>
      </c>
      <c r="AC3" s="1301" t="s">
        <v>537</v>
      </c>
      <c r="AD3" s="1302" t="s">
        <v>535</v>
      </c>
      <c r="AE3" s="1300" t="s">
        <v>455</v>
      </c>
      <c r="AF3" s="1300" t="s">
        <v>536</v>
      </c>
      <c r="AG3" s="1301" t="s">
        <v>537</v>
      </c>
      <c r="AH3" s="1302" t="s">
        <v>535</v>
      </c>
      <c r="AI3" s="1300" t="s">
        <v>455</v>
      </c>
      <c r="AJ3" s="1300" t="s">
        <v>536</v>
      </c>
      <c r="AK3" s="1301" t="s">
        <v>537</v>
      </c>
      <c r="AL3" s="1302" t="s">
        <v>535</v>
      </c>
      <c r="AM3" s="1300" t="s">
        <v>455</v>
      </c>
      <c r="AN3" s="1300" t="s">
        <v>536</v>
      </c>
      <c r="AO3" s="1301" t="s">
        <v>537</v>
      </c>
      <c r="AP3" s="1302" t="s">
        <v>535</v>
      </c>
      <c r="AQ3" s="1300" t="s">
        <v>455</v>
      </c>
      <c r="AR3" s="1300" t="s">
        <v>536</v>
      </c>
      <c r="AS3" s="1301" t="s">
        <v>537</v>
      </c>
      <c r="AT3" s="1302" t="s">
        <v>535</v>
      </c>
      <c r="AU3" s="1300" t="s">
        <v>455</v>
      </c>
      <c r="AV3" s="1300" t="s">
        <v>536</v>
      </c>
      <c r="AW3" s="1301" t="s">
        <v>537</v>
      </c>
      <c r="AX3" s="1302" t="s">
        <v>535</v>
      </c>
      <c r="AY3" s="1300" t="s">
        <v>455</v>
      </c>
      <c r="AZ3" s="1300" t="s">
        <v>536</v>
      </c>
      <c r="BA3" s="1301" t="s">
        <v>537</v>
      </c>
      <c r="BB3" s="1302" t="s">
        <v>535</v>
      </c>
      <c r="BC3" s="1300" t="s">
        <v>455</v>
      </c>
      <c r="BD3" s="1300" t="s">
        <v>536</v>
      </c>
      <c r="BE3" s="1301" t="s">
        <v>537</v>
      </c>
      <c r="BF3" s="1302" t="s">
        <v>535</v>
      </c>
      <c r="BG3" s="1300" t="s">
        <v>455</v>
      </c>
      <c r="BH3" s="1300" t="s">
        <v>536</v>
      </c>
      <c r="BI3" s="1301" t="s">
        <v>537</v>
      </c>
      <c r="BJ3" s="1302" t="s">
        <v>535</v>
      </c>
      <c r="BK3" s="1300" t="s">
        <v>455</v>
      </c>
      <c r="BL3" s="1300" t="s">
        <v>536</v>
      </c>
      <c r="BM3" s="1301" t="s">
        <v>537</v>
      </c>
      <c r="BN3" s="1302" t="s">
        <v>535</v>
      </c>
      <c r="BO3" s="1300" t="s">
        <v>455</v>
      </c>
      <c r="BP3" s="1300" t="s">
        <v>536</v>
      </c>
      <c r="BQ3" s="1301" t="s">
        <v>537</v>
      </c>
      <c r="BR3" s="1302" t="s">
        <v>535</v>
      </c>
      <c r="BS3" s="1300" t="s">
        <v>455</v>
      </c>
      <c r="BT3" s="1300" t="s">
        <v>536</v>
      </c>
      <c r="BU3" s="1301" t="s">
        <v>537</v>
      </c>
      <c r="BV3" s="1302" t="s">
        <v>535</v>
      </c>
      <c r="BW3" s="1300" t="s">
        <v>455</v>
      </c>
      <c r="BX3" s="1300" t="s">
        <v>536</v>
      </c>
      <c r="BY3" s="1301" t="s">
        <v>537</v>
      </c>
      <c r="BZ3" s="1302" t="s">
        <v>535</v>
      </c>
      <c r="CA3" s="1300" t="s">
        <v>455</v>
      </c>
      <c r="CB3" s="1300" t="s">
        <v>536</v>
      </c>
      <c r="CC3" s="1301" t="s">
        <v>537</v>
      </c>
      <c r="CD3" s="1302" t="s">
        <v>535</v>
      </c>
      <c r="CE3" s="1300" t="s">
        <v>455</v>
      </c>
      <c r="CF3" s="1300" t="s">
        <v>536</v>
      </c>
      <c r="CG3" s="1301" t="s">
        <v>537</v>
      </c>
      <c r="CH3" s="1302" t="s">
        <v>535</v>
      </c>
      <c r="CI3" s="1300" t="s">
        <v>455</v>
      </c>
      <c r="CJ3" s="1300" t="s">
        <v>536</v>
      </c>
      <c r="CK3" s="1301" t="s">
        <v>537</v>
      </c>
      <c r="CL3" s="1302" t="s">
        <v>535</v>
      </c>
      <c r="CM3" s="1300" t="s">
        <v>455</v>
      </c>
      <c r="CN3" s="1300" t="s">
        <v>536</v>
      </c>
      <c r="CO3" s="1301" t="s">
        <v>537</v>
      </c>
      <c r="CP3" s="1302" t="s">
        <v>535</v>
      </c>
      <c r="CQ3" s="1300" t="s">
        <v>455</v>
      </c>
      <c r="CR3" s="1300" t="s">
        <v>536</v>
      </c>
      <c r="CS3" s="1301" t="s">
        <v>537</v>
      </c>
    </row>
    <row r="4" customFormat="false" ht="16.5" hidden="false" customHeight="false" outlineLevel="0" collapsed="false">
      <c r="A4" s="1303" t="s">
        <v>538</v>
      </c>
      <c r="B4" s="1304"/>
      <c r="C4" s="1305"/>
      <c r="D4" s="1305"/>
      <c r="E4" s="1306"/>
      <c r="F4" s="1307"/>
      <c r="G4" s="1308"/>
      <c r="H4" s="1308"/>
      <c r="I4" s="1309"/>
      <c r="J4" s="1310"/>
      <c r="K4" s="1308"/>
      <c r="L4" s="1308"/>
      <c r="M4" s="1309"/>
      <c r="N4" s="1310"/>
      <c r="O4" s="1308"/>
      <c r="P4" s="1308"/>
      <c r="Q4" s="1311"/>
      <c r="R4" s="1307"/>
      <c r="S4" s="1308"/>
      <c r="T4" s="1308"/>
      <c r="U4" s="1309"/>
      <c r="V4" s="1310"/>
      <c r="W4" s="1308"/>
      <c r="X4" s="1308"/>
      <c r="Y4" s="1309"/>
      <c r="Z4" s="1310"/>
      <c r="AA4" s="1308"/>
      <c r="AB4" s="1308"/>
      <c r="AC4" s="1309"/>
      <c r="AD4" s="1310"/>
      <c r="AE4" s="1308"/>
      <c r="AF4" s="1308"/>
      <c r="AG4" s="1309"/>
      <c r="AH4" s="1310"/>
      <c r="AI4" s="1308"/>
      <c r="AJ4" s="1308"/>
      <c r="AK4" s="1309"/>
      <c r="AL4" s="1310"/>
      <c r="AM4" s="1308"/>
      <c r="AN4" s="1308"/>
      <c r="AO4" s="1309"/>
      <c r="AP4" s="1310"/>
      <c r="AQ4" s="1308"/>
      <c r="AR4" s="1308"/>
      <c r="AS4" s="1309"/>
      <c r="AT4" s="1310"/>
      <c r="AU4" s="1308"/>
      <c r="AV4" s="1308"/>
      <c r="AW4" s="1309"/>
      <c r="AX4" s="1310"/>
      <c r="AY4" s="1308"/>
      <c r="AZ4" s="1308"/>
      <c r="BA4" s="1309"/>
      <c r="BB4" s="1310"/>
      <c r="BC4" s="1308"/>
      <c r="BD4" s="1308"/>
      <c r="BE4" s="1309"/>
      <c r="BF4" s="1310"/>
      <c r="BG4" s="1308"/>
      <c r="BH4" s="1308"/>
      <c r="BI4" s="1309"/>
      <c r="BJ4" s="1310"/>
      <c r="BK4" s="1308"/>
      <c r="BL4" s="1308"/>
      <c r="BM4" s="1309"/>
      <c r="BN4" s="1310"/>
      <c r="BO4" s="1308"/>
      <c r="BP4" s="1308"/>
      <c r="BQ4" s="1309"/>
      <c r="BR4" s="1310"/>
      <c r="BS4" s="1308"/>
      <c r="BT4" s="1308"/>
      <c r="BU4" s="1309"/>
      <c r="BV4" s="1310"/>
      <c r="BW4" s="1308"/>
      <c r="BX4" s="1308"/>
      <c r="BY4" s="1309"/>
      <c r="BZ4" s="1310"/>
      <c r="CA4" s="1308"/>
      <c r="CB4" s="1308"/>
      <c r="CC4" s="1311"/>
      <c r="CD4" s="1307"/>
      <c r="CE4" s="1308"/>
      <c r="CF4" s="1308"/>
      <c r="CG4" s="1309"/>
      <c r="CH4" s="1310"/>
      <c r="CI4" s="1308"/>
      <c r="CJ4" s="1308"/>
      <c r="CK4" s="1309"/>
      <c r="CL4" s="1310"/>
      <c r="CM4" s="1308"/>
      <c r="CN4" s="1308"/>
      <c r="CO4" s="1309"/>
      <c r="CP4" s="1310"/>
      <c r="CQ4" s="1308"/>
      <c r="CR4" s="1308"/>
      <c r="CS4" s="1309"/>
    </row>
    <row r="5" customFormat="false" ht="16.5" hidden="false" customHeight="false" outlineLevel="0" collapsed="false">
      <c r="A5" s="1312" t="s">
        <v>539</v>
      </c>
      <c r="B5" s="1313" t="n">
        <v>97</v>
      </c>
      <c r="C5" s="1314" t="n">
        <v>236</v>
      </c>
      <c r="D5" s="1315" t="n">
        <v>236</v>
      </c>
      <c r="E5" s="1316" t="n">
        <v>1109</v>
      </c>
      <c r="F5" s="1317" t="n">
        <v>23</v>
      </c>
      <c r="G5" s="1318" t="n">
        <v>4567</v>
      </c>
      <c r="H5" s="1318" t="n">
        <v>4565</v>
      </c>
      <c r="I5" s="1316" t="n">
        <v>1476</v>
      </c>
      <c r="J5" s="1319" t="n">
        <v>7</v>
      </c>
      <c r="K5" s="1318" t="n">
        <v>1047</v>
      </c>
      <c r="L5" s="1318" t="n">
        <v>1047</v>
      </c>
      <c r="M5" s="1316" t="n">
        <v>262</v>
      </c>
      <c r="N5" s="1319" t="n">
        <v>133</v>
      </c>
      <c r="O5" s="1318" t="n">
        <v>-7</v>
      </c>
      <c r="P5" s="1318" t="n">
        <f aca="false">O5</f>
        <v>-7</v>
      </c>
      <c r="Q5" s="1320" t="n">
        <v>-1230</v>
      </c>
      <c r="R5" s="1317" t="n">
        <v>0.1</v>
      </c>
      <c r="S5" s="1318" t="n">
        <v>5003</v>
      </c>
      <c r="T5" s="1318" t="n">
        <v>5001</v>
      </c>
      <c r="U5" s="1316" t="n">
        <v>5.12</v>
      </c>
      <c r="V5" s="1319" t="n">
        <v>27.2</v>
      </c>
      <c r="W5" s="1318" t="n">
        <v>34</v>
      </c>
      <c r="X5" s="1318" t="n">
        <v>30</v>
      </c>
      <c r="Y5" s="1316" t="n">
        <v>166.8</v>
      </c>
      <c r="Z5" s="1319" t="n">
        <v>10.92</v>
      </c>
      <c r="AA5" s="1318" t="n">
        <v>15</v>
      </c>
      <c r="AB5" s="1318" t="n">
        <v>13</v>
      </c>
      <c r="AC5" s="1316" t="n">
        <v>15.14</v>
      </c>
      <c r="AD5" s="1319" t="n">
        <v>0.2</v>
      </c>
      <c r="AE5" s="1318" t="n">
        <v>5715</v>
      </c>
      <c r="AF5" s="1318" t="n">
        <v>5680</v>
      </c>
      <c r="AG5" s="1316" t="n">
        <v>44.52</v>
      </c>
      <c r="AH5" s="1319"/>
      <c r="AI5" s="1318"/>
      <c r="AJ5" s="1318"/>
      <c r="AK5" s="1316"/>
      <c r="AL5" s="1319"/>
      <c r="AM5" s="1318"/>
      <c r="AN5" s="1318"/>
      <c r="AO5" s="1316"/>
      <c r="AP5" s="1319" t="n">
        <v>29.64</v>
      </c>
      <c r="AQ5" s="1318" t="n">
        <v>286</v>
      </c>
      <c r="AR5" s="1318" t="n">
        <v>286</v>
      </c>
      <c r="AS5" s="1316" t="n">
        <v>267.42</v>
      </c>
      <c r="AT5" s="1318" t="n">
        <v>372.5</v>
      </c>
      <c r="AU5" s="1318" t="n">
        <v>1087</v>
      </c>
      <c r="AV5" s="1318" t="n">
        <v>1075</v>
      </c>
      <c r="AW5" s="1316" t="n">
        <v>6988.1</v>
      </c>
      <c r="AX5" s="1319" t="n">
        <v>0</v>
      </c>
      <c r="AY5" s="1318" t="n">
        <v>3</v>
      </c>
      <c r="AZ5" s="1318" t="n">
        <v>3</v>
      </c>
      <c r="BA5" s="1316" t="n">
        <v>0.16</v>
      </c>
      <c r="BB5" s="1319" t="n">
        <v>3.36</v>
      </c>
      <c r="BC5" s="1318" t="n">
        <v>444</v>
      </c>
      <c r="BD5" s="1318" t="n">
        <v>444</v>
      </c>
      <c r="BE5" s="1316" t="n">
        <v>118.02</v>
      </c>
      <c r="BF5" s="1319" t="n">
        <v>53.92</v>
      </c>
      <c r="BG5" s="1318" t="n">
        <v>26912</v>
      </c>
      <c r="BH5" s="1318" t="n">
        <v>24292</v>
      </c>
      <c r="BI5" s="1316" t="n">
        <v>1345.6</v>
      </c>
      <c r="BJ5" s="1319" t="n">
        <v>105.85</v>
      </c>
      <c r="BK5" s="1318"/>
      <c r="BL5" s="1318"/>
      <c r="BM5" s="1316" t="n">
        <v>369.05</v>
      </c>
      <c r="BN5" s="1319"/>
      <c r="BO5" s="1318"/>
      <c r="BP5" s="1318"/>
      <c r="BQ5" s="1316"/>
      <c r="BR5" s="1319" t="n">
        <v>0</v>
      </c>
      <c r="BS5" s="1318"/>
      <c r="BT5" s="1318"/>
      <c r="BU5" s="1316"/>
      <c r="BV5" s="1319"/>
      <c r="BW5" s="1318"/>
      <c r="BX5" s="1318"/>
      <c r="BY5" s="1316"/>
      <c r="BZ5" s="1319" t="n">
        <v>0</v>
      </c>
      <c r="CA5" s="1318" t="n">
        <v>846</v>
      </c>
      <c r="CB5" s="1318" t="n">
        <f aca="false">CA5</f>
        <v>846</v>
      </c>
      <c r="CC5" s="1320" t="n">
        <v>21</v>
      </c>
      <c r="CD5" s="1317" t="n">
        <v>24.86</v>
      </c>
      <c r="CE5" s="1321" t="n">
        <v>331</v>
      </c>
      <c r="CF5" s="1318" t="n">
        <v>314</v>
      </c>
      <c r="CG5" s="1316" t="n">
        <v>786</v>
      </c>
      <c r="CH5" s="1319" t="n">
        <v>925.42</v>
      </c>
      <c r="CI5" s="1318" t="n">
        <v>1</v>
      </c>
      <c r="CJ5" s="1318" t="n">
        <v>1</v>
      </c>
      <c r="CK5" s="1316" t="n">
        <v>25792</v>
      </c>
      <c r="CL5" s="1319" t="n">
        <v>0</v>
      </c>
      <c r="CM5" s="1318" t="n">
        <v>1</v>
      </c>
      <c r="CN5" s="1318" t="n">
        <v>1</v>
      </c>
      <c r="CO5" s="1316" t="n">
        <v>1</v>
      </c>
      <c r="CP5" s="1319"/>
      <c r="CQ5" s="1318"/>
      <c r="CR5" s="1318"/>
      <c r="CS5" s="1316"/>
    </row>
    <row r="6" customFormat="false" ht="16.5" hidden="false" customHeight="false" outlineLevel="0" collapsed="false">
      <c r="A6" s="1312" t="s">
        <v>540</v>
      </c>
      <c r="B6" s="1313" t="n">
        <v>1445</v>
      </c>
      <c r="C6" s="1314" t="n">
        <v>670</v>
      </c>
      <c r="D6" s="1315" t="n">
        <v>670</v>
      </c>
      <c r="E6" s="1316" t="n">
        <v>2290</v>
      </c>
      <c r="F6" s="1317" t="n">
        <v>24</v>
      </c>
      <c r="G6" s="1318" t="n">
        <v>14</v>
      </c>
      <c r="H6" s="1318" t="n">
        <v>13</v>
      </c>
      <c r="I6" s="1316" t="n">
        <v>725</v>
      </c>
      <c r="J6" s="1319" t="n">
        <v>43</v>
      </c>
      <c r="K6" s="1318" t="n">
        <v>24</v>
      </c>
      <c r="L6" s="1318" t="n">
        <v>19</v>
      </c>
      <c r="M6" s="1316" t="n">
        <v>68</v>
      </c>
      <c r="N6" s="1319" t="n">
        <v>38</v>
      </c>
      <c r="O6" s="1318" t="n">
        <v>4</v>
      </c>
      <c r="P6" s="1318" t="n">
        <v>4</v>
      </c>
      <c r="Q6" s="1320" t="n">
        <v>104</v>
      </c>
      <c r="R6" s="1317" t="n">
        <v>29.18</v>
      </c>
      <c r="S6" s="1318" t="n">
        <v>2127</v>
      </c>
      <c r="T6" s="1318" t="n">
        <v>2013</v>
      </c>
      <c r="U6" s="1316" t="n">
        <v>195.6</v>
      </c>
      <c r="V6" s="1319" t="n">
        <v>97.8</v>
      </c>
      <c r="W6" s="1318" t="n">
        <v>54</v>
      </c>
      <c r="X6" s="1318" t="n">
        <v>51</v>
      </c>
      <c r="Y6" s="1316" t="n">
        <v>769.4</v>
      </c>
      <c r="Z6" s="1319" t="n">
        <v>12.71</v>
      </c>
      <c r="AA6" s="1318" t="n">
        <v>7</v>
      </c>
      <c r="AB6" s="1318" t="n">
        <v>7</v>
      </c>
      <c r="AC6" s="1316" t="n">
        <v>50.92</v>
      </c>
      <c r="AD6" s="1319" t="n">
        <v>0.04</v>
      </c>
      <c r="AE6" s="1318" t="n">
        <v>29</v>
      </c>
      <c r="AF6" s="1318" t="n">
        <v>20</v>
      </c>
      <c r="AG6" s="1316" t="n">
        <v>7.25</v>
      </c>
      <c r="AH6" s="1319" t="n">
        <v>45.66</v>
      </c>
      <c r="AI6" s="1318"/>
      <c r="AJ6" s="1318"/>
      <c r="AK6" s="1316"/>
      <c r="AL6" s="1319"/>
      <c r="AM6" s="1318"/>
      <c r="AN6" s="1318"/>
      <c r="AO6" s="1316"/>
      <c r="AP6" s="1319" t="n">
        <v>187.7</v>
      </c>
      <c r="AQ6" s="1318" t="n">
        <v>686</v>
      </c>
      <c r="AR6" s="1318" t="n">
        <v>692</v>
      </c>
      <c r="AS6" s="1316" t="n">
        <v>548.43</v>
      </c>
      <c r="AT6" s="1318" t="n">
        <v>885.7</v>
      </c>
      <c r="AU6" s="1318" t="n">
        <v>146</v>
      </c>
      <c r="AV6" s="1318" t="n">
        <v>146</v>
      </c>
      <c r="AW6" s="1316" t="n">
        <v>1553.4</v>
      </c>
      <c r="AX6" s="1319" t="n">
        <v>2.27</v>
      </c>
      <c r="AY6" s="1318" t="n">
        <v>594</v>
      </c>
      <c r="AZ6" s="1318" t="n">
        <v>463</v>
      </c>
      <c r="BA6" s="1316" t="n">
        <v>5.1</v>
      </c>
      <c r="BB6" s="1319" t="n">
        <v>-2.1</v>
      </c>
      <c r="BC6" s="1318" t="n">
        <v>-14</v>
      </c>
      <c r="BD6" s="1318" t="n">
        <v>-14</v>
      </c>
      <c r="BE6" s="1316" t="n">
        <v>145.5</v>
      </c>
      <c r="BF6" s="1319" t="n">
        <v>88.79</v>
      </c>
      <c r="BG6" s="1318" t="n">
        <v>592</v>
      </c>
      <c r="BH6" s="1318" t="n">
        <v>592</v>
      </c>
      <c r="BI6" s="1316" t="n">
        <v>7359.11</v>
      </c>
      <c r="BJ6" s="1319" t="n">
        <v>307.2</v>
      </c>
      <c r="BK6" s="1318"/>
      <c r="BL6" s="1318"/>
      <c r="BM6" s="1316" t="n">
        <v>1014.38</v>
      </c>
      <c r="BN6" s="1319"/>
      <c r="BO6" s="1318"/>
      <c r="BP6" s="1318"/>
      <c r="BQ6" s="1316"/>
      <c r="BR6" s="1319" t="n">
        <v>1</v>
      </c>
      <c r="BS6" s="1318"/>
      <c r="BT6" s="1318"/>
      <c r="BU6" s="1316"/>
      <c r="BV6" s="1319"/>
      <c r="BW6" s="1318"/>
      <c r="BX6" s="1318"/>
      <c r="BY6" s="1316"/>
      <c r="BZ6" s="1319" t="n">
        <v>2</v>
      </c>
      <c r="CA6" s="1318" t="n">
        <v>1233</v>
      </c>
      <c r="CB6" s="1318" t="n">
        <f aca="false">CA6</f>
        <v>1233</v>
      </c>
      <c r="CC6" s="1320" t="n">
        <v>116</v>
      </c>
      <c r="CD6" s="1322" t="n">
        <v>28.19</v>
      </c>
      <c r="CE6" s="1318" t="n">
        <v>200</v>
      </c>
      <c r="CF6" s="1318" t="n">
        <v>185</v>
      </c>
      <c r="CG6" s="1316" t="n">
        <v>607.84</v>
      </c>
      <c r="CH6" s="1319" t="n">
        <v>-2.1</v>
      </c>
      <c r="CI6" s="1318" t="n">
        <v>0</v>
      </c>
      <c r="CJ6" s="1318" t="n">
        <v>0</v>
      </c>
      <c r="CK6" s="1316" t="n">
        <v>0</v>
      </c>
      <c r="CL6" s="1319" t="n">
        <v>1</v>
      </c>
      <c r="CM6" s="1318" t="n">
        <v>3</v>
      </c>
      <c r="CN6" s="1318" t="n">
        <v>3</v>
      </c>
      <c r="CO6" s="1316" t="n">
        <v>8</v>
      </c>
      <c r="CP6" s="1319"/>
      <c r="CQ6" s="1318"/>
      <c r="CR6" s="1318"/>
      <c r="CS6" s="1316"/>
    </row>
    <row r="7" customFormat="false" ht="16.5" hidden="false" customHeight="false" outlineLevel="0" collapsed="false">
      <c r="A7" s="1312" t="s">
        <v>541</v>
      </c>
      <c r="B7" s="1313" t="n">
        <v>2488</v>
      </c>
      <c r="C7" s="1314" t="n">
        <v>628</v>
      </c>
      <c r="D7" s="1315" t="n">
        <v>628</v>
      </c>
      <c r="E7" s="1316" t="n">
        <v>3944</v>
      </c>
      <c r="F7" s="1317" t="n">
        <v>24</v>
      </c>
      <c r="G7" s="1318" t="n">
        <v>6</v>
      </c>
      <c r="H7" s="1318" t="n">
        <v>5</v>
      </c>
      <c r="I7" s="1316" t="n">
        <v>460</v>
      </c>
      <c r="J7" s="1319" t="n">
        <v>64</v>
      </c>
      <c r="K7" s="1318" t="n">
        <v>15</v>
      </c>
      <c r="L7" s="1318" t="n">
        <v>13</v>
      </c>
      <c r="M7" s="1316" t="n">
        <v>66</v>
      </c>
      <c r="N7" s="1319" t="n">
        <v>103</v>
      </c>
      <c r="O7" s="1318" t="n">
        <v>138</v>
      </c>
      <c r="P7" s="1318" t="n">
        <v>106</v>
      </c>
      <c r="Q7" s="1320" t="n">
        <v>257</v>
      </c>
      <c r="R7" s="1317" t="n">
        <v>20.12</v>
      </c>
      <c r="S7" s="1318" t="n">
        <v>506</v>
      </c>
      <c r="T7" s="1318" t="n">
        <v>486</v>
      </c>
      <c r="U7" s="1316" t="n">
        <v>125.92</v>
      </c>
      <c r="V7" s="1319" t="n">
        <v>986.4</v>
      </c>
      <c r="W7" s="1318" t="n">
        <v>204</v>
      </c>
      <c r="X7" s="1318" t="n">
        <v>179</v>
      </c>
      <c r="Y7" s="1316" t="n">
        <v>2570.6</v>
      </c>
      <c r="Z7" s="1319" t="n">
        <v>13.44</v>
      </c>
      <c r="AA7" s="1318" t="n">
        <v>3</v>
      </c>
      <c r="AB7" s="1318" t="n">
        <v>3</v>
      </c>
      <c r="AC7" s="1316" t="n">
        <v>16.88</v>
      </c>
      <c r="AD7" s="1319" t="n">
        <v>0.1</v>
      </c>
      <c r="AE7" s="1318" t="n">
        <v>14</v>
      </c>
      <c r="AF7" s="1318" t="n">
        <v>13</v>
      </c>
      <c r="AG7" s="1316" t="n">
        <v>0.37</v>
      </c>
      <c r="AH7" s="1319" t="n">
        <v>61.85</v>
      </c>
      <c r="AI7" s="1318" t="n">
        <v>106</v>
      </c>
      <c r="AJ7" s="1318" t="n">
        <v>100</v>
      </c>
      <c r="AK7" s="1316" t="n">
        <v>165</v>
      </c>
      <c r="AL7" s="1319"/>
      <c r="AM7" s="1318"/>
      <c r="AN7" s="1318"/>
      <c r="AO7" s="1316"/>
      <c r="AP7" s="1319" t="n">
        <v>582.75</v>
      </c>
      <c r="AQ7" s="1318" t="n">
        <v>1406</v>
      </c>
      <c r="AR7" s="1318" t="n">
        <v>1416</v>
      </c>
      <c r="AS7" s="1316" t="n">
        <v>1735.25</v>
      </c>
      <c r="AT7" s="1318" t="n">
        <v>877.6</v>
      </c>
      <c r="AU7" s="1318" t="n">
        <v>926</v>
      </c>
      <c r="AV7" s="1318" t="n">
        <v>903</v>
      </c>
      <c r="AW7" s="1316" t="n">
        <v>3766</v>
      </c>
      <c r="AX7" s="1319" t="n">
        <v>5.63</v>
      </c>
      <c r="AY7" s="1318" t="n">
        <v>1007</v>
      </c>
      <c r="AZ7" s="1318" t="n">
        <v>820</v>
      </c>
      <c r="BA7" s="1316" t="n">
        <v>16.66</v>
      </c>
      <c r="BB7" s="1319" t="n">
        <v>64.69</v>
      </c>
      <c r="BC7" s="1318" t="n">
        <v>134</v>
      </c>
      <c r="BD7" s="1318" t="n">
        <v>134</v>
      </c>
      <c r="BE7" s="1316" t="n">
        <v>681.06</v>
      </c>
      <c r="BF7" s="1319" t="n">
        <v>61.76</v>
      </c>
      <c r="BG7" s="1318" t="n">
        <v>174</v>
      </c>
      <c r="BH7" s="1318" t="n">
        <v>188</v>
      </c>
      <c r="BI7" s="1316" t="n">
        <v>3663.07</v>
      </c>
      <c r="BJ7" s="1319" t="n">
        <v>254.89</v>
      </c>
      <c r="BK7" s="1318"/>
      <c r="BL7" s="1318"/>
      <c r="BM7" s="1316" t="n">
        <v>847.2</v>
      </c>
      <c r="BN7" s="1319"/>
      <c r="BO7" s="1318"/>
      <c r="BP7" s="1318"/>
      <c r="BQ7" s="1316"/>
      <c r="BR7" s="1319" t="n">
        <v>2</v>
      </c>
      <c r="BS7" s="1318" t="n">
        <v>1</v>
      </c>
      <c r="BT7" s="1318" t="n">
        <v>1</v>
      </c>
      <c r="BU7" s="1316"/>
      <c r="BV7" s="1319"/>
      <c r="BW7" s="1318"/>
      <c r="BX7" s="1318"/>
      <c r="BY7" s="1316"/>
      <c r="BZ7" s="1319" t="n">
        <v>16</v>
      </c>
      <c r="CA7" s="1318" t="n">
        <v>3639</v>
      </c>
      <c r="CB7" s="1318" t="n">
        <f aca="false">CA7</f>
        <v>3639</v>
      </c>
      <c r="CC7" s="1320" t="n">
        <v>140</v>
      </c>
      <c r="CD7" s="1317" t="n">
        <v>59.08</v>
      </c>
      <c r="CE7" s="1318" t="n">
        <v>131</v>
      </c>
      <c r="CF7" s="1318" t="n">
        <v>111</v>
      </c>
      <c r="CG7" s="1316" t="n">
        <v>113.18</v>
      </c>
      <c r="CH7" s="1319" t="n">
        <v>0.66</v>
      </c>
      <c r="CI7" s="1318" t="n">
        <v>1</v>
      </c>
      <c r="CJ7" s="1318" t="n">
        <v>1</v>
      </c>
      <c r="CK7" s="1316" t="n">
        <v>100</v>
      </c>
      <c r="CL7" s="1319" t="n">
        <v>2</v>
      </c>
      <c r="CM7" s="1318" t="n">
        <v>5</v>
      </c>
      <c r="CN7" s="1318" t="n">
        <v>5</v>
      </c>
      <c r="CO7" s="1316" t="n">
        <v>159</v>
      </c>
      <c r="CP7" s="1319"/>
      <c r="CQ7" s="1318"/>
      <c r="CR7" s="1318"/>
      <c r="CS7" s="1316"/>
    </row>
    <row r="8" customFormat="false" ht="16.5" hidden="false" customHeight="false" outlineLevel="0" collapsed="false">
      <c r="A8" s="1312" t="s">
        <v>542</v>
      </c>
      <c r="B8" s="1323" t="n">
        <v>1201</v>
      </c>
      <c r="C8" s="1314" t="n">
        <v>186</v>
      </c>
      <c r="D8" s="1315" t="n">
        <v>186</v>
      </c>
      <c r="E8" s="1316" t="n">
        <v>1903</v>
      </c>
      <c r="F8" s="1317" t="n">
        <v>7</v>
      </c>
      <c r="G8" s="1318" t="n">
        <v>1</v>
      </c>
      <c r="H8" s="1318" t="n">
        <v>1</v>
      </c>
      <c r="I8" s="1316" t="n">
        <v>400</v>
      </c>
      <c r="J8" s="1319" t="n">
        <v>25</v>
      </c>
      <c r="K8" s="1318" t="n">
        <v>4</v>
      </c>
      <c r="L8" s="1318" t="n">
        <v>3</v>
      </c>
      <c r="M8" s="1316" t="n">
        <v>76</v>
      </c>
      <c r="N8" s="1319" t="n">
        <v>47</v>
      </c>
      <c r="O8" s="1318" t="n">
        <v>50</v>
      </c>
      <c r="P8" s="1318" t="n">
        <v>36</v>
      </c>
      <c r="Q8" s="1320" t="n">
        <v>526</v>
      </c>
      <c r="R8" s="1317" t="n">
        <v>4.19</v>
      </c>
      <c r="S8" s="1318" t="n">
        <v>69</v>
      </c>
      <c r="T8" s="1318" t="n">
        <v>65</v>
      </c>
      <c r="U8" s="1316" t="n">
        <v>20.51</v>
      </c>
      <c r="V8" s="1319" t="n">
        <v>82</v>
      </c>
      <c r="W8" s="1318" t="n">
        <v>15</v>
      </c>
      <c r="X8" s="1318" t="n">
        <v>11</v>
      </c>
      <c r="Y8" s="1316" t="n">
        <v>311.7</v>
      </c>
      <c r="Z8" s="1319" t="n">
        <v>19.73</v>
      </c>
      <c r="AA8" s="1318" t="n">
        <v>3</v>
      </c>
      <c r="AB8" s="1318" t="n">
        <v>3</v>
      </c>
      <c r="AC8" s="1316" t="n">
        <v>24.66</v>
      </c>
      <c r="AD8" s="1319" t="n">
        <v>0</v>
      </c>
      <c r="AE8" s="1318" t="n">
        <v>7</v>
      </c>
      <c r="AF8" s="1318" t="n">
        <v>6</v>
      </c>
      <c r="AG8" s="1316" t="n">
        <v>0.18</v>
      </c>
      <c r="AH8" s="1319" t="n">
        <v>10.09</v>
      </c>
      <c r="AI8" s="1318" t="n">
        <v>15</v>
      </c>
      <c r="AJ8" s="1318" t="n">
        <v>14</v>
      </c>
      <c r="AK8" s="1316" t="n">
        <v>23.12</v>
      </c>
      <c r="AL8" s="1319" t="n">
        <v>-1</v>
      </c>
      <c r="AM8" s="1318" t="n">
        <v>-1</v>
      </c>
      <c r="AN8" s="1318" t="n">
        <v>-1</v>
      </c>
      <c r="AO8" s="1316" t="n">
        <v>-1</v>
      </c>
      <c r="AP8" s="1319" t="n">
        <v>230.78</v>
      </c>
      <c r="AQ8" s="1318" t="n">
        <v>370</v>
      </c>
      <c r="AR8" s="1318" t="n">
        <v>373</v>
      </c>
      <c r="AS8" s="1316" t="n">
        <v>1644.85</v>
      </c>
      <c r="AT8" s="1318" t="n">
        <v>385.2</v>
      </c>
      <c r="AU8" s="1318" t="n">
        <v>321</v>
      </c>
      <c r="AV8" s="1318" t="n">
        <v>317</v>
      </c>
      <c r="AW8" s="1316" t="n">
        <v>1629.1</v>
      </c>
      <c r="AX8" s="1319" t="n">
        <v>0.74</v>
      </c>
      <c r="AY8" s="1318" t="n">
        <v>114</v>
      </c>
      <c r="AZ8" s="1318" t="n">
        <v>95</v>
      </c>
      <c r="BA8" s="1316" t="n">
        <v>3.96</v>
      </c>
      <c r="BB8" s="1319" t="n">
        <v>19.97</v>
      </c>
      <c r="BC8" s="1318" t="n">
        <v>31</v>
      </c>
      <c r="BD8" s="1318" t="n">
        <v>31</v>
      </c>
      <c r="BE8" s="1316" t="n">
        <v>304.89</v>
      </c>
      <c r="BF8" s="1319" t="n">
        <v>50.37</v>
      </c>
      <c r="BG8" s="1318" t="n">
        <v>81</v>
      </c>
      <c r="BH8" s="1318" t="n">
        <v>82</v>
      </c>
      <c r="BI8" s="1316" t="n">
        <v>1903.99</v>
      </c>
      <c r="BJ8" s="1319" t="n">
        <v>92.82</v>
      </c>
      <c r="BK8" s="1318" t="n">
        <v>5</v>
      </c>
      <c r="BL8" s="1318" t="n">
        <v>5</v>
      </c>
      <c r="BM8" s="1316" t="n">
        <v>332.8</v>
      </c>
      <c r="BN8" s="1319"/>
      <c r="BO8" s="1318"/>
      <c r="BP8" s="1318"/>
      <c r="BQ8" s="1316"/>
      <c r="BR8" s="1319" t="n">
        <v>40</v>
      </c>
      <c r="BS8" s="1318" t="n">
        <v>49</v>
      </c>
      <c r="BT8" s="1318" t="n">
        <v>46</v>
      </c>
      <c r="BU8" s="1316" t="n">
        <v>92</v>
      </c>
      <c r="BV8" s="1319"/>
      <c r="BW8" s="1318"/>
      <c r="BX8" s="1318"/>
      <c r="BY8" s="1316"/>
      <c r="BZ8" s="1319" t="n">
        <v>12</v>
      </c>
      <c r="CA8" s="1318" t="n">
        <v>1851</v>
      </c>
      <c r="CB8" s="1318" t="n">
        <f aca="false">CA8</f>
        <v>1851</v>
      </c>
      <c r="CC8" s="1320" t="n">
        <v>84</v>
      </c>
      <c r="CD8" s="1317" t="n">
        <v>15.89</v>
      </c>
      <c r="CE8" s="1318" t="n">
        <v>26</v>
      </c>
      <c r="CF8" s="1318" t="n">
        <v>22</v>
      </c>
      <c r="CG8" s="1316" t="n">
        <v>23.75</v>
      </c>
      <c r="CH8" s="1319" t="n">
        <v>1.23</v>
      </c>
      <c r="CI8" s="1318" t="n">
        <v>2</v>
      </c>
      <c r="CJ8" s="1318" t="n">
        <v>2</v>
      </c>
      <c r="CK8" s="1316" t="n">
        <v>110</v>
      </c>
      <c r="CL8" s="1319" t="n">
        <v>8</v>
      </c>
      <c r="CM8" s="1318" t="n">
        <v>12</v>
      </c>
      <c r="CN8" s="1318" t="n">
        <v>12</v>
      </c>
      <c r="CO8" s="1316" t="n">
        <v>620</v>
      </c>
      <c r="CP8" s="1319"/>
      <c r="CQ8" s="1318"/>
      <c r="CR8" s="1318"/>
      <c r="CS8" s="1316"/>
    </row>
    <row r="9" customFormat="false" ht="16.5" hidden="false" customHeight="false" outlineLevel="0" collapsed="false">
      <c r="A9" s="1312" t="s">
        <v>543</v>
      </c>
      <c r="B9" s="1313" t="n">
        <v>1314</v>
      </c>
      <c r="C9" s="1314" t="n">
        <v>132</v>
      </c>
      <c r="D9" s="1315" t="n">
        <v>132</v>
      </c>
      <c r="E9" s="1316" t="n">
        <v>2084</v>
      </c>
      <c r="F9" s="1317" t="n">
        <v>8</v>
      </c>
      <c r="G9" s="1318" t="n">
        <v>1</v>
      </c>
      <c r="H9" s="1318" t="n">
        <v>1</v>
      </c>
      <c r="I9" s="1316" t="n">
        <v>200</v>
      </c>
      <c r="J9" s="1319" t="n">
        <v>30</v>
      </c>
      <c r="K9" s="1318" t="n">
        <v>3</v>
      </c>
      <c r="L9" s="1318" t="n">
        <v>3</v>
      </c>
      <c r="M9" s="1316" t="n">
        <v>32</v>
      </c>
      <c r="N9" s="1319" t="n">
        <v>174</v>
      </c>
      <c r="O9" s="1318" t="n">
        <v>156</v>
      </c>
      <c r="P9" s="1318" t="n">
        <v>119</v>
      </c>
      <c r="Q9" s="1320" t="n">
        <v>1169</v>
      </c>
      <c r="R9" s="1317" t="n">
        <v>7.12</v>
      </c>
      <c r="S9" s="1318" t="n">
        <v>75</v>
      </c>
      <c r="T9" s="1318" t="n">
        <v>72</v>
      </c>
      <c r="U9" s="1316" t="n">
        <v>50.03</v>
      </c>
      <c r="V9" s="1319" t="n">
        <v>602.8</v>
      </c>
      <c r="W9" s="1318" t="n">
        <v>63</v>
      </c>
      <c r="X9" s="1318" t="n">
        <v>55</v>
      </c>
      <c r="Y9" s="1316" t="n">
        <v>1264.7</v>
      </c>
      <c r="Z9" s="1319" t="n">
        <v>26</v>
      </c>
      <c r="AA9" s="1318" t="n">
        <v>3</v>
      </c>
      <c r="AB9" s="1318" t="n">
        <v>3</v>
      </c>
      <c r="AC9" s="1316" t="n">
        <v>32.5</v>
      </c>
      <c r="AD9" s="1319" t="n">
        <v>0.3</v>
      </c>
      <c r="AE9" s="1318" t="n">
        <v>25</v>
      </c>
      <c r="AF9" s="1318" t="n">
        <v>23</v>
      </c>
      <c r="AG9" s="1316" t="n">
        <v>0.64</v>
      </c>
      <c r="AH9" s="1319" t="n">
        <v>151.41</v>
      </c>
      <c r="AI9" s="1318" t="n">
        <v>128</v>
      </c>
      <c r="AJ9" s="1318" t="n">
        <v>126</v>
      </c>
      <c r="AK9" s="1316" t="n">
        <v>291.45</v>
      </c>
      <c r="AL9" s="1319" t="n">
        <v>22</v>
      </c>
      <c r="AM9" s="1318" t="n">
        <v>20</v>
      </c>
      <c r="AN9" s="1318" t="n">
        <v>8</v>
      </c>
      <c r="AO9" s="1316" t="n">
        <v>25</v>
      </c>
      <c r="AP9" s="1319" t="n">
        <v>950.06</v>
      </c>
      <c r="AQ9" s="1318" t="n">
        <v>974</v>
      </c>
      <c r="AR9" s="1318" t="n">
        <v>994</v>
      </c>
      <c r="AS9" s="1316" t="n">
        <v>3133.89</v>
      </c>
      <c r="AT9" s="1318" t="n">
        <v>1280.4</v>
      </c>
      <c r="AU9" s="1318" t="n">
        <v>1017</v>
      </c>
      <c r="AV9" s="1318" t="n">
        <v>1005</v>
      </c>
      <c r="AW9" s="1316" t="n">
        <v>6757.5</v>
      </c>
      <c r="AX9" s="1319" t="n">
        <v>6.37</v>
      </c>
      <c r="AY9" s="1318" t="n">
        <v>842</v>
      </c>
      <c r="AZ9" s="1318" t="n">
        <v>687</v>
      </c>
      <c r="BA9" s="1316" t="n">
        <v>28.17</v>
      </c>
      <c r="BB9" s="1319" t="n">
        <v>190.63</v>
      </c>
      <c r="BC9" s="1318" t="n">
        <v>193</v>
      </c>
      <c r="BD9" s="1318" t="n">
        <v>193</v>
      </c>
      <c r="BE9" s="1316" t="n">
        <v>470.79</v>
      </c>
      <c r="BF9" s="1319" t="n">
        <v>642.19</v>
      </c>
      <c r="BG9" s="1318" t="n">
        <v>654</v>
      </c>
      <c r="BH9" s="1318" t="n">
        <v>641</v>
      </c>
      <c r="BI9" s="1316" t="n">
        <v>4580.04</v>
      </c>
      <c r="BJ9" s="1319" t="n">
        <v>86.75</v>
      </c>
      <c r="BK9" s="1318" t="n">
        <v>199</v>
      </c>
      <c r="BL9" s="1318" t="n">
        <v>191</v>
      </c>
      <c r="BM9" s="1316" t="n">
        <v>289.1</v>
      </c>
      <c r="BN9" s="1319"/>
      <c r="BO9" s="1318"/>
      <c r="BP9" s="1318"/>
      <c r="BQ9" s="1316"/>
      <c r="BR9" s="1319" t="n">
        <v>208</v>
      </c>
      <c r="BS9" s="1318" t="n">
        <v>214</v>
      </c>
      <c r="BT9" s="1318" t="n">
        <v>198</v>
      </c>
      <c r="BU9" s="1316" t="n">
        <v>520</v>
      </c>
      <c r="BV9" s="1319"/>
      <c r="BW9" s="1318"/>
      <c r="BX9" s="1318"/>
      <c r="BY9" s="1316"/>
      <c r="BZ9" s="1319" t="n">
        <v>59</v>
      </c>
      <c r="CA9" s="1318" t="n">
        <v>5992</v>
      </c>
      <c r="CB9" s="1318" t="n">
        <f aca="false">CA9</f>
        <v>5992</v>
      </c>
      <c r="CC9" s="1320" t="n">
        <v>119</v>
      </c>
      <c r="CD9" s="1317" t="n">
        <v>280.15</v>
      </c>
      <c r="CE9" s="1318" t="n">
        <v>283</v>
      </c>
      <c r="CF9" s="1318" t="n">
        <v>262</v>
      </c>
      <c r="CG9" s="1316" t="n">
        <v>784.93</v>
      </c>
      <c r="CH9" s="1319" t="n">
        <v>938.25</v>
      </c>
      <c r="CI9" s="1318" t="n">
        <v>938</v>
      </c>
      <c r="CJ9" s="1318" t="n">
        <v>938</v>
      </c>
      <c r="CK9" s="1316" t="n">
        <v>1415.33</v>
      </c>
      <c r="CL9" s="1319" t="n">
        <v>60</v>
      </c>
      <c r="CM9" s="1318" t="n">
        <v>61</v>
      </c>
      <c r="CN9" s="1318" t="n">
        <v>57</v>
      </c>
      <c r="CO9" s="1316" t="n">
        <v>526</v>
      </c>
      <c r="CP9" s="1319"/>
      <c r="CQ9" s="1318"/>
      <c r="CR9" s="1318"/>
      <c r="CS9" s="1316"/>
    </row>
    <row r="10" customFormat="false" ht="16.5" hidden="false" customHeight="false" outlineLevel="0" collapsed="false">
      <c r="A10" s="1312" t="s">
        <v>544</v>
      </c>
      <c r="B10" s="1323" t="n">
        <v>839</v>
      </c>
      <c r="C10" s="1314" t="n">
        <v>71</v>
      </c>
      <c r="D10" s="1315" t="n">
        <v>71</v>
      </c>
      <c r="E10" s="1316" t="n">
        <v>1331</v>
      </c>
      <c r="F10" s="1317"/>
      <c r="G10" s="1318"/>
      <c r="H10" s="1318"/>
      <c r="I10" s="1316"/>
      <c r="J10" s="1319"/>
      <c r="K10" s="1318"/>
      <c r="L10" s="1318"/>
      <c r="M10" s="1316"/>
      <c r="N10" s="1319" t="n">
        <v>31</v>
      </c>
      <c r="O10" s="1318" t="n">
        <v>22</v>
      </c>
      <c r="P10" s="1318" t="n">
        <v>18</v>
      </c>
      <c r="Q10" s="1320" t="n">
        <v>539</v>
      </c>
      <c r="R10" s="1317" t="n">
        <v>0.36</v>
      </c>
      <c r="S10" s="1318" t="n">
        <v>3</v>
      </c>
      <c r="T10" s="1318" t="n">
        <v>3</v>
      </c>
      <c r="U10" s="1316" t="n">
        <v>1.4</v>
      </c>
      <c r="V10" s="1319" t="n">
        <v>36</v>
      </c>
      <c r="W10" s="1318" t="n">
        <v>3</v>
      </c>
      <c r="X10" s="1318" t="n">
        <v>3</v>
      </c>
      <c r="Y10" s="1316" t="n">
        <v>45</v>
      </c>
      <c r="Z10" s="1319"/>
      <c r="AA10" s="1318"/>
      <c r="AB10" s="1318"/>
      <c r="AC10" s="1316"/>
      <c r="AD10" s="1319" t="n">
        <v>0</v>
      </c>
      <c r="AE10" s="1318"/>
      <c r="AF10" s="1318"/>
      <c r="AG10" s="1316"/>
      <c r="AH10" s="1319" t="n">
        <v>20.8</v>
      </c>
      <c r="AI10" s="1318" t="n">
        <v>19</v>
      </c>
      <c r="AJ10" s="1318" t="n">
        <v>19</v>
      </c>
      <c r="AK10" s="1316" t="n">
        <v>47.17</v>
      </c>
      <c r="AL10" s="1319" t="n">
        <v>5</v>
      </c>
      <c r="AM10" s="1318" t="n">
        <v>4</v>
      </c>
      <c r="AN10" s="1318" t="n">
        <v>1</v>
      </c>
      <c r="AO10" s="1316" t="n">
        <v>6</v>
      </c>
      <c r="AP10" s="1319" t="n">
        <v>248.89</v>
      </c>
      <c r="AQ10" s="1318" t="n">
        <v>219</v>
      </c>
      <c r="AR10" s="1318" t="n">
        <v>222</v>
      </c>
      <c r="AS10" s="1316" t="n">
        <v>2148.63</v>
      </c>
      <c r="AT10" s="1318" t="n">
        <v>310.8</v>
      </c>
      <c r="AU10" s="1318" t="n">
        <v>212</v>
      </c>
      <c r="AV10" s="1318" t="n">
        <v>211</v>
      </c>
      <c r="AW10" s="1316" t="n">
        <v>1824.1</v>
      </c>
      <c r="AX10" s="1319" t="n">
        <v>0.65</v>
      </c>
      <c r="AY10" s="1318" t="n">
        <v>47</v>
      </c>
      <c r="AZ10" s="1318" t="n">
        <v>40</v>
      </c>
      <c r="BA10" s="1316" t="n">
        <v>2.69</v>
      </c>
      <c r="BB10" s="1319" t="n">
        <v>18.08</v>
      </c>
      <c r="BC10" s="1318" t="n">
        <v>16</v>
      </c>
      <c r="BD10" s="1318" t="n">
        <v>16</v>
      </c>
      <c r="BE10" s="1316" t="n">
        <v>122.23</v>
      </c>
      <c r="BF10" s="1319" t="n">
        <v>185.98</v>
      </c>
      <c r="BG10" s="1318" t="n">
        <v>170</v>
      </c>
      <c r="BH10" s="1318" t="n">
        <v>170</v>
      </c>
      <c r="BI10" s="1316" t="n">
        <v>3424.26</v>
      </c>
      <c r="BJ10" s="1319" t="n">
        <v>34.74</v>
      </c>
      <c r="BK10" s="1318" t="n">
        <v>59</v>
      </c>
      <c r="BL10" s="1318" t="n">
        <v>57</v>
      </c>
      <c r="BM10" s="1316" t="n">
        <v>134.51</v>
      </c>
      <c r="BN10" s="1319"/>
      <c r="BO10" s="1318"/>
      <c r="BP10" s="1318"/>
      <c r="BQ10" s="1316"/>
      <c r="BR10" s="1319" t="n">
        <v>26</v>
      </c>
      <c r="BS10" s="1318" t="n">
        <v>21</v>
      </c>
      <c r="BT10" s="1318" t="n">
        <v>18</v>
      </c>
      <c r="BU10" s="1316" t="n">
        <v>58</v>
      </c>
      <c r="BV10" s="1319"/>
      <c r="BW10" s="1318"/>
      <c r="BX10" s="1318"/>
      <c r="BY10" s="1316"/>
      <c r="BZ10" s="1319" t="n">
        <v>11</v>
      </c>
      <c r="CA10" s="1318" t="n">
        <v>979</v>
      </c>
      <c r="CB10" s="1318" t="n">
        <f aca="false">CA10</f>
        <v>979</v>
      </c>
      <c r="CC10" s="1320" t="n">
        <v>50</v>
      </c>
      <c r="CD10" s="1317" t="n">
        <v>82.6</v>
      </c>
      <c r="CE10" s="1318" t="n">
        <v>22</v>
      </c>
      <c r="CF10" s="1318" t="n">
        <v>61</v>
      </c>
      <c r="CG10" s="1316" t="n">
        <v>192.17</v>
      </c>
      <c r="CH10" s="1319" t="n">
        <v>73.26</v>
      </c>
      <c r="CI10" s="1318" t="n">
        <v>63</v>
      </c>
      <c r="CJ10" s="1318" t="n">
        <v>63</v>
      </c>
      <c r="CK10" s="1316" t="n">
        <v>200.75</v>
      </c>
      <c r="CL10" s="1319" t="n">
        <v>19</v>
      </c>
      <c r="CM10" s="1318" t="n">
        <v>17</v>
      </c>
      <c r="CN10" s="1318" t="n">
        <v>17</v>
      </c>
      <c r="CO10" s="1316" t="n">
        <v>609</v>
      </c>
      <c r="CP10" s="1319"/>
      <c r="CQ10" s="1318"/>
      <c r="CR10" s="1318"/>
      <c r="CS10" s="1316"/>
    </row>
    <row r="11" customFormat="false" ht="16.5" hidden="false" customHeight="false" outlineLevel="0" collapsed="false">
      <c r="A11" s="1312" t="s">
        <v>545</v>
      </c>
      <c r="B11" s="1313" t="n">
        <v>7923</v>
      </c>
      <c r="C11" s="1314" t="n">
        <v>203</v>
      </c>
      <c r="D11" s="1315" t="n">
        <v>203</v>
      </c>
      <c r="E11" s="1316" t="n">
        <v>12560</v>
      </c>
      <c r="F11" s="1317" t="n">
        <v>4</v>
      </c>
      <c r="G11" s="1318"/>
      <c r="H11" s="1318"/>
      <c r="I11" s="1316"/>
      <c r="J11" s="1319" t="n">
        <v>230</v>
      </c>
      <c r="K11" s="1318" t="n">
        <v>4</v>
      </c>
      <c r="L11" s="1318" t="n">
        <v>3</v>
      </c>
      <c r="M11" s="1316" t="n">
        <v>385</v>
      </c>
      <c r="N11" s="1319" t="n">
        <v>2867</v>
      </c>
      <c r="O11" s="1318" t="n">
        <v>393</v>
      </c>
      <c r="P11" s="1318" t="n">
        <v>276</v>
      </c>
      <c r="Q11" s="1320" t="n">
        <v>15711</v>
      </c>
      <c r="R11" s="1317" t="n">
        <v>25.81</v>
      </c>
      <c r="S11" s="1318" t="n">
        <v>87</v>
      </c>
      <c r="T11" s="1318" t="n">
        <v>81</v>
      </c>
      <c r="U11" s="1316" t="n">
        <v>168.64</v>
      </c>
      <c r="V11" s="1319" t="n">
        <v>798.2</v>
      </c>
      <c r="W11" s="1318" t="n">
        <v>32</v>
      </c>
      <c r="X11" s="1318" t="n">
        <v>26</v>
      </c>
      <c r="Y11" s="1316" t="n">
        <v>1434.3</v>
      </c>
      <c r="Z11" s="1319" t="n">
        <v>13</v>
      </c>
      <c r="AA11" s="1318" t="n">
        <v>1</v>
      </c>
      <c r="AB11" s="1318" t="n">
        <v>1</v>
      </c>
      <c r="AC11" s="1316" t="n">
        <v>16.25</v>
      </c>
      <c r="AD11" s="1319" t="n">
        <v>4.6</v>
      </c>
      <c r="AE11" s="1318" t="n">
        <v>62</v>
      </c>
      <c r="AF11" s="1318" t="n">
        <v>46</v>
      </c>
      <c r="AG11" s="1316" t="n">
        <v>7.86</v>
      </c>
      <c r="AH11" s="1319" t="n">
        <v>2900.79</v>
      </c>
      <c r="AI11" s="1318" t="n">
        <v>261</v>
      </c>
      <c r="AJ11" s="1318" t="n">
        <v>250</v>
      </c>
      <c r="AK11" s="1316" t="n">
        <v>3600.1</v>
      </c>
      <c r="AL11" s="1319" t="n">
        <v>103</v>
      </c>
      <c r="AM11" s="1318" t="n">
        <v>26</v>
      </c>
      <c r="AN11" s="1318" t="n">
        <v>13</v>
      </c>
      <c r="AO11" s="1316" t="n">
        <v>129</v>
      </c>
      <c r="AP11" s="1319" t="n">
        <v>24469.66</v>
      </c>
      <c r="AQ11" s="1318" t="n">
        <v>2975</v>
      </c>
      <c r="AR11" s="1318" t="n">
        <v>3108</v>
      </c>
      <c r="AS11" s="1316" t="n">
        <v>87010.24</v>
      </c>
      <c r="AT11" s="1318" t="n">
        <v>32853</v>
      </c>
      <c r="AU11" s="1318" t="n">
        <v>4326</v>
      </c>
      <c r="AV11" s="1318" t="n">
        <v>4244</v>
      </c>
      <c r="AW11" s="1316" t="n">
        <v>193057.2</v>
      </c>
      <c r="AX11" s="1319" t="n">
        <v>169.83</v>
      </c>
      <c r="AY11" s="1318" t="n">
        <v>2948</v>
      </c>
      <c r="AZ11" s="1318" t="n">
        <v>2364</v>
      </c>
      <c r="BA11" s="1316" t="n">
        <v>344.28</v>
      </c>
      <c r="BB11" s="1319" t="n">
        <v>2516.24</v>
      </c>
      <c r="BC11" s="1318" t="n">
        <v>478</v>
      </c>
      <c r="BD11" s="1318" t="n">
        <v>478</v>
      </c>
      <c r="BE11" s="1316" t="n">
        <v>4063.04</v>
      </c>
      <c r="BF11" s="1319" t="n">
        <v>96303.61</v>
      </c>
      <c r="BG11" s="1318" t="n">
        <v>12789</v>
      </c>
      <c r="BH11" s="1318" t="n">
        <v>11990</v>
      </c>
      <c r="BI11" s="1316" t="n">
        <v>956826.01</v>
      </c>
      <c r="BJ11" s="1319" t="n">
        <v>175.81</v>
      </c>
      <c r="BK11" s="1318" t="n">
        <v>783</v>
      </c>
      <c r="BL11" s="1318" t="n">
        <v>736</v>
      </c>
      <c r="BM11" s="1316" t="n">
        <v>580.27</v>
      </c>
      <c r="BN11" s="1319"/>
      <c r="BO11" s="1318"/>
      <c r="BP11" s="1318"/>
      <c r="BQ11" s="1316"/>
      <c r="BR11" s="1319" t="n">
        <v>1520</v>
      </c>
      <c r="BS11" s="1318" t="n">
        <v>268</v>
      </c>
      <c r="BT11" s="1318" t="n">
        <v>224</v>
      </c>
      <c r="BU11" s="1316" t="n">
        <v>2971</v>
      </c>
      <c r="BV11" s="1319"/>
      <c r="BW11" s="1318"/>
      <c r="BX11" s="1318"/>
      <c r="BY11" s="1316"/>
      <c r="BZ11" s="1319" t="n">
        <v>2429</v>
      </c>
      <c r="CA11" s="1318" t="n">
        <v>34389</v>
      </c>
      <c r="CB11" s="1318" t="n">
        <f aca="false">CA11</f>
        <v>34389</v>
      </c>
      <c r="CC11" s="1320" t="n">
        <v>1660</v>
      </c>
      <c r="CD11" s="1317" t="n">
        <v>2150.44</v>
      </c>
      <c r="CE11" s="1318" t="n">
        <v>556</v>
      </c>
      <c r="CF11" s="1318" t="n">
        <v>490</v>
      </c>
      <c r="CG11" s="1316" t="n">
        <v>1614.63</v>
      </c>
      <c r="CH11" s="1319" t="n">
        <v>5346.88</v>
      </c>
      <c r="CI11" s="1318" t="n">
        <v>1196</v>
      </c>
      <c r="CJ11" s="1318" t="n">
        <v>1196</v>
      </c>
      <c r="CK11" s="1316" t="n">
        <v>8113.21</v>
      </c>
      <c r="CL11" s="1319" t="n">
        <v>28743</v>
      </c>
      <c r="CM11" s="1318" t="n">
        <v>1011</v>
      </c>
      <c r="CN11" s="1318" t="n">
        <v>1201</v>
      </c>
      <c r="CO11" s="1316" t="n">
        <v>314784</v>
      </c>
      <c r="CP11" s="1319"/>
      <c r="CQ11" s="1318"/>
      <c r="CR11" s="1318"/>
      <c r="CS11" s="1316"/>
    </row>
    <row r="12" customFormat="false" ht="16.5" hidden="false" customHeight="false" outlineLevel="0" collapsed="false">
      <c r="A12" s="1303" t="s">
        <v>546</v>
      </c>
      <c r="B12" s="1317"/>
      <c r="C12" s="1318"/>
      <c r="D12" s="1318"/>
      <c r="E12" s="1316"/>
      <c r="F12" s="1317"/>
      <c r="G12" s="1318"/>
      <c r="H12" s="1318"/>
      <c r="I12" s="1316"/>
      <c r="J12" s="1319"/>
      <c r="K12" s="1318"/>
      <c r="L12" s="1318"/>
      <c r="M12" s="1316"/>
      <c r="N12" s="1319"/>
      <c r="O12" s="1318"/>
      <c r="P12" s="1318"/>
      <c r="Q12" s="1320"/>
      <c r="R12" s="1317"/>
      <c r="S12" s="1318"/>
      <c r="T12" s="1318"/>
      <c r="U12" s="1316"/>
      <c r="V12" s="1319"/>
      <c r="W12" s="1318"/>
      <c r="X12" s="1318"/>
      <c r="Y12" s="1316"/>
      <c r="Z12" s="1319"/>
      <c r="AA12" s="1318"/>
      <c r="AB12" s="1318"/>
      <c r="AC12" s="1316"/>
      <c r="AD12" s="1319"/>
      <c r="AE12" s="1318"/>
      <c r="AF12" s="1318"/>
      <c r="AG12" s="1316"/>
      <c r="AH12" s="1319"/>
      <c r="AI12" s="1318"/>
      <c r="AJ12" s="1318"/>
      <c r="AK12" s="1316"/>
      <c r="AL12" s="1319"/>
      <c r="AM12" s="1318"/>
      <c r="AN12" s="1318"/>
      <c r="AO12" s="1316"/>
      <c r="AP12" s="1319"/>
      <c r="AQ12" s="1318"/>
      <c r="AR12" s="1318"/>
      <c r="AS12" s="1316"/>
      <c r="AT12" s="1319"/>
      <c r="AU12" s="1318"/>
      <c r="AV12" s="1318"/>
      <c r="AW12" s="1316"/>
      <c r="AX12" s="1319"/>
      <c r="AY12" s="1318"/>
      <c r="AZ12" s="1318"/>
      <c r="BA12" s="1316"/>
      <c r="BB12" s="1319"/>
      <c r="BC12" s="1318"/>
      <c r="BD12" s="1318"/>
      <c r="BE12" s="1316"/>
      <c r="BF12" s="1319"/>
      <c r="BG12" s="1318"/>
      <c r="BH12" s="1318"/>
      <c r="BI12" s="1316"/>
      <c r="BJ12" s="1319"/>
      <c r="BK12" s="1318"/>
      <c r="BL12" s="1318"/>
      <c r="BM12" s="1316"/>
      <c r="BN12" s="1319"/>
      <c r="BO12" s="1318"/>
      <c r="BP12" s="1318"/>
      <c r="BQ12" s="1316"/>
      <c r="BR12" s="1319"/>
      <c r="BS12" s="1318"/>
      <c r="BT12" s="1318"/>
      <c r="BU12" s="1316"/>
      <c r="BV12" s="1319"/>
      <c r="BW12" s="1318"/>
      <c r="BX12" s="1318"/>
      <c r="BY12" s="1316"/>
      <c r="BZ12" s="1319"/>
      <c r="CA12" s="1318"/>
      <c r="CB12" s="1318"/>
      <c r="CC12" s="1320"/>
      <c r="CD12" s="1317"/>
      <c r="CE12" s="1318"/>
      <c r="CF12" s="1318"/>
      <c r="CG12" s="1316"/>
      <c r="CH12" s="1319"/>
      <c r="CI12" s="1318"/>
      <c r="CJ12" s="1318"/>
      <c r="CK12" s="1316"/>
      <c r="CL12" s="1319"/>
      <c r="CM12" s="1318"/>
      <c r="CN12" s="1318"/>
      <c r="CO12" s="1316"/>
      <c r="CP12" s="1319"/>
      <c r="CQ12" s="1318"/>
      <c r="CR12" s="1318"/>
      <c r="CS12" s="1316"/>
    </row>
    <row r="13" customFormat="false" ht="16.5" hidden="false" customHeight="false" outlineLevel="0" collapsed="false">
      <c r="A13" s="1312" t="s">
        <v>547</v>
      </c>
      <c r="B13" s="1324"/>
      <c r="C13" s="1318"/>
      <c r="D13" s="1325"/>
      <c r="E13" s="1316"/>
      <c r="F13" s="1317"/>
      <c r="G13" s="1318"/>
      <c r="H13" s="1318"/>
      <c r="I13" s="1316"/>
      <c r="J13" s="1319" t="n">
        <v>244</v>
      </c>
      <c r="K13" s="1318" t="n">
        <v>80</v>
      </c>
      <c r="L13" s="1318" t="n">
        <v>63</v>
      </c>
      <c r="M13" s="1316"/>
      <c r="N13" s="1319" t="n">
        <v>-12</v>
      </c>
      <c r="O13" s="1318" t="n">
        <v>-1</v>
      </c>
      <c r="P13" s="1318" t="n">
        <v>-1</v>
      </c>
      <c r="Q13" s="1320" t="n">
        <v>1</v>
      </c>
      <c r="R13" s="1317"/>
      <c r="S13" s="1318"/>
      <c r="T13" s="1318"/>
      <c r="U13" s="1316"/>
      <c r="V13" s="1319" t="n">
        <v>5244.6</v>
      </c>
      <c r="W13" s="1319" t="n">
        <v>1499</v>
      </c>
      <c r="X13" s="1318" t="n">
        <v>1396</v>
      </c>
      <c r="Y13" s="1316" t="n">
        <v>5249.5</v>
      </c>
      <c r="Z13" s="1319"/>
      <c r="AA13" s="1318"/>
      <c r="AB13" s="1318"/>
      <c r="AC13" s="1316"/>
      <c r="AD13" s="1319"/>
      <c r="AE13" s="1318"/>
      <c r="AF13" s="1318"/>
      <c r="AG13" s="1316"/>
      <c r="AH13" s="1319"/>
      <c r="AI13" s="1318"/>
      <c r="AJ13" s="1318"/>
      <c r="AK13" s="1316"/>
      <c r="AL13" s="1319" t="n">
        <v>3</v>
      </c>
      <c r="AM13" s="1318" t="n">
        <v>7</v>
      </c>
      <c r="AN13" s="1318" t="n">
        <v>7</v>
      </c>
      <c r="AO13" s="1316"/>
      <c r="AP13" s="1319" t="n">
        <v>108.87</v>
      </c>
      <c r="AQ13" s="1318" t="n">
        <v>311</v>
      </c>
      <c r="AR13" s="1318" t="n">
        <v>318</v>
      </c>
      <c r="AS13" s="1316" t="n">
        <v>6.62</v>
      </c>
      <c r="AT13" s="1319" t="n">
        <v>6172</v>
      </c>
      <c r="AU13" s="1318" t="n">
        <v>1091</v>
      </c>
      <c r="AV13" s="1318" t="n">
        <v>1089</v>
      </c>
      <c r="AW13" s="1316" t="n">
        <v>1669.9</v>
      </c>
      <c r="AX13" s="1319" t="n">
        <v>0</v>
      </c>
      <c r="AY13" s="1318"/>
      <c r="AZ13" s="1318"/>
      <c r="BA13" s="1316"/>
      <c r="BB13" s="1319"/>
      <c r="BC13" s="1318"/>
      <c r="BD13" s="1318"/>
      <c r="BE13" s="1316"/>
      <c r="BF13" s="1319" t="n">
        <v>0</v>
      </c>
      <c r="BG13" s="1318"/>
      <c r="BH13" s="1318"/>
      <c r="BI13" s="1316"/>
      <c r="BJ13" s="1319" t="n">
        <v>1.72</v>
      </c>
      <c r="BK13" s="1318" t="n">
        <v>0</v>
      </c>
      <c r="BL13" s="1318"/>
      <c r="BM13" s="1316" t="n">
        <v>1.55</v>
      </c>
      <c r="BN13" s="1319"/>
      <c r="BO13" s="1318"/>
      <c r="BP13" s="1318"/>
      <c r="BQ13" s="1316"/>
      <c r="BR13" s="1319" t="n">
        <v>0</v>
      </c>
      <c r="BS13" s="1318"/>
      <c r="BT13" s="1318"/>
      <c r="BU13" s="1316"/>
      <c r="BV13" s="1319"/>
      <c r="BW13" s="1318"/>
      <c r="BX13" s="1318"/>
      <c r="BY13" s="1316"/>
      <c r="BZ13" s="1319"/>
      <c r="CA13" s="1318"/>
      <c r="CB13" s="1318"/>
      <c r="CC13" s="1320"/>
      <c r="CD13" s="1317" t="n">
        <v>0</v>
      </c>
      <c r="CE13" s="1318" t="n">
        <v>0</v>
      </c>
      <c r="CF13" s="1318"/>
      <c r="CG13" s="1316"/>
      <c r="CH13" s="1319" t="n">
        <v>0</v>
      </c>
      <c r="CI13" s="1318" t="n">
        <v>0</v>
      </c>
      <c r="CJ13" s="1318" t="n">
        <v>0</v>
      </c>
      <c r="CK13" s="1316" t="n">
        <v>0</v>
      </c>
      <c r="CL13" s="1319"/>
      <c r="CM13" s="1318"/>
      <c r="CN13" s="1318"/>
      <c r="CO13" s="1316"/>
      <c r="CP13" s="1319"/>
      <c r="CQ13" s="1318"/>
      <c r="CR13" s="1318"/>
      <c r="CS13" s="1316"/>
    </row>
    <row r="14" customFormat="false" ht="16.5" hidden="false" customHeight="false" outlineLevel="0" collapsed="false">
      <c r="A14" s="1312" t="s">
        <v>548</v>
      </c>
      <c r="B14" s="1326"/>
      <c r="C14" s="1318"/>
      <c r="D14" s="1327"/>
      <c r="E14" s="1316"/>
      <c r="F14" s="1317"/>
      <c r="G14" s="1318"/>
      <c r="H14" s="1318"/>
      <c r="I14" s="1316"/>
      <c r="J14" s="1319" t="n">
        <v>170</v>
      </c>
      <c r="K14" s="1318" t="n">
        <v>25</v>
      </c>
      <c r="L14" s="1318" t="n">
        <v>21</v>
      </c>
      <c r="M14" s="1316"/>
      <c r="N14" s="1319" t="n">
        <v>1</v>
      </c>
      <c r="O14" s="1318" t="n">
        <v>1</v>
      </c>
      <c r="P14" s="1318" t="n">
        <v>1</v>
      </c>
      <c r="Q14" s="1320" t="n">
        <v>1</v>
      </c>
      <c r="R14" s="1317"/>
      <c r="S14" s="1318"/>
      <c r="T14" s="1318"/>
      <c r="U14" s="1316"/>
      <c r="V14" s="1319" t="n">
        <v>2761.7</v>
      </c>
      <c r="W14" s="1319" t="n">
        <v>793</v>
      </c>
      <c r="X14" s="1318" t="n">
        <v>729</v>
      </c>
      <c r="Y14" s="1316" t="n">
        <v>6781.6</v>
      </c>
      <c r="Z14" s="1319"/>
      <c r="AA14" s="1318"/>
      <c r="AB14" s="1318"/>
      <c r="AC14" s="1316"/>
      <c r="AD14" s="1319"/>
      <c r="AE14" s="1318"/>
      <c r="AF14" s="1318"/>
      <c r="AG14" s="1316"/>
      <c r="AH14" s="1319" t="n">
        <v>-0.81</v>
      </c>
      <c r="AI14" s="1318" t="n">
        <v>-1</v>
      </c>
      <c r="AJ14" s="1318" t="n">
        <v>-1</v>
      </c>
      <c r="AK14" s="1316" t="n">
        <v>-0.04</v>
      </c>
      <c r="AL14" s="1319" t="n">
        <v>23</v>
      </c>
      <c r="AM14" s="1318" t="n">
        <v>33</v>
      </c>
      <c r="AN14" s="1318" t="n">
        <v>31</v>
      </c>
      <c r="AO14" s="1316" t="n">
        <v>1</v>
      </c>
      <c r="AP14" s="1319" t="n">
        <v>1187.57</v>
      </c>
      <c r="AQ14" s="1318" t="n">
        <v>1519</v>
      </c>
      <c r="AR14" s="1318" t="n">
        <v>1556</v>
      </c>
      <c r="AS14" s="1316" t="n">
        <v>71.35</v>
      </c>
      <c r="AT14" s="1319" t="n">
        <v>1659.3</v>
      </c>
      <c r="AU14" s="1318" t="n">
        <v>335</v>
      </c>
      <c r="AV14" s="1318" t="n">
        <v>354</v>
      </c>
      <c r="AW14" s="1316" t="n">
        <v>1464.6</v>
      </c>
      <c r="AX14" s="1319" t="n">
        <v>0</v>
      </c>
      <c r="AY14" s="1318"/>
      <c r="AZ14" s="1318"/>
      <c r="BA14" s="1316"/>
      <c r="BB14" s="1319"/>
      <c r="BC14" s="1318"/>
      <c r="BD14" s="1318"/>
      <c r="BE14" s="1316"/>
      <c r="BF14" s="1319" t="n">
        <v>0</v>
      </c>
      <c r="BG14" s="1319"/>
      <c r="BH14" s="1318"/>
      <c r="BI14" s="1316"/>
      <c r="BJ14" s="1319" t="n">
        <v>0.05</v>
      </c>
      <c r="BK14" s="1318" t="n">
        <v>0</v>
      </c>
      <c r="BL14" s="1318"/>
      <c r="BM14" s="1316"/>
      <c r="BN14" s="1319"/>
      <c r="BO14" s="1318"/>
      <c r="BP14" s="1318"/>
      <c r="BQ14" s="1316"/>
      <c r="BR14" s="1319" t="n">
        <v>122</v>
      </c>
      <c r="BS14" s="1318" t="n">
        <v>124</v>
      </c>
      <c r="BT14" s="1318" t="n">
        <v>118</v>
      </c>
      <c r="BU14" s="1316" t="n">
        <v>7</v>
      </c>
      <c r="BV14" s="1319"/>
      <c r="BW14" s="1318"/>
      <c r="BX14" s="1318"/>
      <c r="BY14" s="1316"/>
      <c r="BZ14" s="1319"/>
      <c r="CA14" s="1318"/>
      <c r="CB14" s="1318"/>
      <c r="CC14" s="1320"/>
      <c r="CD14" s="1317" t="n">
        <v>4.47</v>
      </c>
      <c r="CE14" s="1318" t="n">
        <v>5</v>
      </c>
      <c r="CF14" s="1318" t="n">
        <v>5</v>
      </c>
      <c r="CG14" s="1316"/>
      <c r="CH14" s="1319" t="n">
        <v>0</v>
      </c>
      <c r="CI14" s="1318" t="n">
        <v>0</v>
      </c>
      <c r="CJ14" s="1318" t="n">
        <v>0</v>
      </c>
      <c r="CK14" s="1316" t="n">
        <v>0</v>
      </c>
      <c r="CL14" s="1319"/>
      <c r="CM14" s="1318"/>
      <c r="CN14" s="1318"/>
      <c r="CO14" s="1316"/>
      <c r="CP14" s="1319"/>
      <c r="CQ14" s="1318"/>
      <c r="CR14" s="1318"/>
      <c r="CS14" s="1316"/>
    </row>
    <row r="15" customFormat="false" ht="16.5" hidden="false" customHeight="false" outlineLevel="0" collapsed="false">
      <c r="A15" s="1312" t="s">
        <v>549</v>
      </c>
      <c r="B15" s="1324"/>
      <c r="C15" s="1318"/>
      <c r="D15" s="1325"/>
      <c r="E15" s="1316"/>
      <c r="F15" s="1317"/>
      <c r="G15" s="1318"/>
      <c r="H15" s="1318"/>
      <c r="I15" s="1316"/>
      <c r="J15" s="1319" t="n">
        <v>76</v>
      </c>
      <c r="K15" s="1318" t="n">
        <v>6</v>
      </c>
      <c r="L15" s="1318" t="n">
        <v>5</v>
      </c>
      <c r="M15" s="1316"/>
      <c r="N15" s="1319" t="n">
        <v>4</v>
      </c>
      <c r="O15" s="1318" t="n">
        <v>3</v>
      </c>
      <c r="P15" s="1318" t="n">
        <v>2</v>
      </c>
      <c r="Q15" s="1320" t="n">
        <v>1</v>
      </c>
      <c r="R15" s="1317"/>
      <c r="S15" s="1318"/>
      <c r="T15" s="1318"/>
      <c r="U15" s="1316"/>
      <c r="V15" s="1319" t="n">
        <v>3538.9</v>
      </c>
      <c r="W15" s="1319" t="n">
        <v>264</v>
      </c>
      <c r="X15" s="1318" t="n">
        <v>250</v>
      </c>
      <c r="Y15" s="1316" t="n">
        <v>3553.7</v>
      </c>
      <c r="Z15" s="1319"/>
      <c r="AA15" s="1318"/>
      <c r="AB15" s="1318"/>
      <c r="AC15" s="1316"/>
      <c r="AD15" s="1319"/>
      <c r="AE15" s="1318"/>
      <c r="AF15" s="1318"/>
      <c r="AG15" s="1316"/>
      <c r="AH15" s="1319" t="n">
        <v>1.47</v>
      </c>
      <c r="AI15" s="1318" t="n">
        <v>1</v>
      </c>
      <c r="AJ15" s="1318" t="n">
        <v>1</v>
      </c>
      <c r="AK15" s="1316" t="n">
        <v>0.14</v>
      </c>
      <c r="AL15" s="1319" t="n">
        <v>33</v>
      </c>
      <c r="AM15" s="1318" t="n">
        <v>26</v>
      </c>
      <c r="AN15" s="1318" t="n">
        <v>26</v>
      </c>
      <c r="AO15" s="1316" t="n">
        <v>2</v>
      </c>
      <c r="AP15" s="1319" t="n">
        <v>3411.84</v>
      </c>
      <c r="AQ15" s="1318" t="n">
        <v>2733</v>
      </c>
      <c r="AR15" s="1318" t="n">
        <v>2838</v>
      </c>
      <c r="AS15" s="1316" t="n">
        <v>206.39</v>
      </c>
      <c r="AT15" s="1319" t="n">
        <v>1459.8</v>
      </c>
      <c r="AU15" s="1318" t="n">
        <v>456</v>
      </c>
      <c r="AV15" s="1318" t="n">
        <v>518</v>
      </c>
      <c r="AW15" s="1316" t="n">
        <v>1315.8</v>
      </c>
      <c r="AX15" s="1319" t="n">
        <v>0</v>
      </c>
      <c r="AY15" s="1318"/>
      <c r="AZ15" s="1318"/>
      <c r="BA15" s="1316"/>
      <c r="BB15" s="1319"/>
      <c r="BC15" s="1318"/>
      <c r="BD15" s="1318"/>
      <c r="BE15" s="1316"/>
      <c r="BF15" s="1319" t="n">
        <v>8.05</v>
      </c>
      <c r="BG15" s="1319" t="n">
        <v>6</v>
      </c>
      <c r="BH15" s="1318" t="n">
        <f aca="false">BG15</f>
        <v>6</v>
      </c>
      <c r="BI15" s="1316" t="n">
        <v>0.82</v>
      </c>
      <c r="BJ15" s="1319" t="n">
        <v>0.33</v>
      </c>
      <c r="BK15" s="1318" t="n">
        <v>20</v>
      </c>
      <c r="BL15" s="1318" t="n">
        <v>18</v>
      </c>
      <c r="BM15" s="1316" t="n">
        <v>0.05</v>
      </c>
      <c r="BN15" s="1319"/>
      <c r="BO15" s="1318"/>
      <c r="BP15" s="1318"/>
      <c r="BQ15" s="1316"/>
      <c r="BR15" s="1319" t="n">
        <v>267</v>
      </c>
      <c r="BS15" s="1318" t="n">
        <v>225</v>
      </c>
      <c r="BT15" s="1318" t="n">
        <v>205</v>
      </c>
      <c r="BU15" s="1316" t="n">
        <v>16</v>
      </c>
      <c r="BV15" s="1319"/>
      <c r="BW15" s="1318"/>
      <c r="BX15" s="1318"/>
      <c r="BY15" s="1316"/>
      <c r="BZ15" s="1319"/>
      <c r="CA15" s="1318"/>
      <c r="CB15" s="1318"/>
      <c r="CC15" s="1320"/>
      <c r="CD15" s="1317" t="n">
        <v>13.88</v>
      </c>
      <c r="CE15" s="1318" t="n">
        <v>10</v>
      </c>
      <c r="CF15" s="1318" t="n">
        <v>10</v>
      </c>
      <c r="CG15" s="1316"/>
      <c r="CH15" s="1319" t="n">
        <v>4.5</v>
      </c>
      <c r="CI15" s="1318" t="n">
        <v>3</v>
      </c>
      <c r="CJ15" s="1318" t="n">
        <v>3</v>
      </c>
      <c r="CK15" s="1316" t="n">
        <v>0.3</v>
      </c>
      <c r="CL15" s="1319" t="n">
        <v>59</v>
      </c>
      <c r="CM15" s="1318" t="n">
        <v>44</v>
      </c>
      <c r="CN15" s="1318" t="n">
        <v>47</v>
      </c>
      <c r="CO15" s="1316" t="n">
        <v>59</v>
      </c>
      <c r="CP15" s="1319"/>
      <c r="CQ15" s="1318"/>
      <c r="CR15" s="1318"/>
      <c r="CS15" s="1316"/>
    </row>
    <row r="16" customFormat="false" ht="16.5" hidden="false" customHeight="false" outlineLevel="0" collapsed="false">
      <c r="A16" s="1312" t="s">
        <v>550</v>
      </c>
      <c r="B16" s="1326"/>
      <c r="C16" s="1318"/>
      <c r="D16" s="1327"/>
      <c r="E16" s="1316"/>
      <c r="F16" s="1317"/>
      <c r="G16" s="1318"/>
      <c r="H16" s="1318"/>
      <c r="I16" s="1316"/>
      <c r="J16" s="1319" t="n">
        <v>68</v>
      </c>
      <c r="K16" s="1318" t="n">
        <v>4</v>
      </c>
      <c r="L16" s="1318" t="n">
        <v>2</v>
      </c>
      <c r="M16" s="1316"/>
      <c r="N16" s="1319" t="n">
        <v>34</v>
      </c>
      <c r="O16" s="1318" t="n">
        <v>18</v>
      </c>
      <c r="P16" s="1318" t="n">
        <v>12</v>
      </c>
      <c r="Q16" s="1320" t="n">
        <v>13</v>
      </c>
      <c r="R16" s="1317"/>
      <c r="S16" s="1318"/>
      <c r="T16" s="1318"/>
      <c r="U16" s="1316"/>
      <c r="V16" s="1319" t="n">
        <v>4271.8</v>
      </c>
      <c r="W16" s="1319" t="n">
        <v>222</v>
      </c>
      <c r="X16" s="1318" t="n">
        <v>203</v>
      </c>
      <c r="Y16" s="1316" t="n">
        <v>4281.6</v>
      </c>
      <c r="Z16" s="1319"/>
      <c r="AA16" s="1318"/>
      <c r="AB16" s="1318"/>
      <c r="AC16" s="1316"/>
      <c r="AD16" s="1319" t="n">
        <v>0.02</v>
      </c>
      <c r="AE16" s="1318" t="n">
        <v>1</v>
      </c>
      <c r="AF16" s="1318" t="n">
        <v>1</v>
      </c>
      <c r="AG16" s="1316" t="n">
        <v>0.02</v>
      </c>
      <c r="AH16" s="1319"/>
      <c r="AI16" s="1318"/>
      <c r="AJ16" s="1318"/>
      <c r="AK16" s="1316"/>
      <c r="AL16" s="1319" t="n">
        <v>38</v>
      </c>
      <c r="AM16" s="1318" t="n">
        <v>22</v>
      </c>
      <c r="AN16" s="1318" t="n">
        <v>20</v>
      </c>
      <c r="AO16" s="1316" t="n">
        <v>3</v>
      </c>
      <c r="AP16" s="1319" t="n">
        <v>5989.49</v>
      </c>
      <c r="AQ16" s="1318" t="n">
        <v>3429</v>
      </c>
      <c r="AR16" s="1318" t="n">
        <v>3518</v>
      </c>
      <c r="AS16" s="1316" t="n">
        <v>371.63</v>
      </c>
      <c r="AT16" s="1319" t="n">
        <v>1635.2</v>
      </c>
      <c r="AU16" s="1318" t="n">
        <v>510</v>
      </c>
      <c r="AV16" s="1318" t="n">
        <v>559</v>
      </c>
      <c r="AW16" s="1316" t="n">
        <v>1473.9</v>
      </c>
      <c r="AX16" s="1319" t="n">
        <v>0.57</v>
      </c>
      <c r="AY16" s="1318" t="n">
        <v>33</v>
      </c>
      <c r="AZ16" s="1318" t="n">
        <v>31</v>
      </c>
      <c r="BA16" s="1316" t="n">
        <v>0.57</v>
      </c>
      <c r="BB16" s="1319"/>
      <c r="BC16" s="1318"/>
      <c r="BD16" s="1318"/>
      <c r="BE16" s="1316"/>
      <c r="BF16" s="1319" t="n">
        <v>74.65</v>
      </c>
      <c r="BG16" s="1319" t="n">
        <v>40</v>
      </c>
      <c r="BH16" s="1318" t="n">
        <f aca="false">BG16</f>
        <v>40</v>
      </c>
      <c r="BI16" s="1316" t="n">
        <v>11.08</v>
      </c>
      <c r="BJ16" s="1319" t="n">
        <v>2.61</v>
      </c>
      <c r="BK16" s="1318" t="n">
        <v>132</v>
      </c>
      <c r="BL16" s="1318" t="n">
        <v>126</v>
      </c>
      <c r="BM16" s="1316" t="n">
        <v>0.29</v>
      </c>
      <c r="BN16" s="1319"/>
      <c r="BO16" s="1318"/>
      <c r="BP16" s="1318"/>
      <c r="BQ16" s="1316"/>
      <c r="BR16" s="1319" t="n">
        <v>314</v>
      </c>
      <c r="BS16" s="1318" t="n">
        <v>178</v>
      </c>
      <c r="BT16" s="1318" t="n">
        <v>156</v>
      </c>
      <c r="BU16" s="1316" t="n">
        <v>19</v>
      </c>
      <c r="BV16" s="1319"/>
      <c r="BW16" s="1318"/>
      <c r="BX16" s="1318"/>
      <c r="BY16" s="1316"/>
      <c r="BZ16" s="1319"/>
      <c r="CA16" s="1318"/>
      <c r="CB16" s="1318"/>
      <c r="CC16" s="1320"/>
      <c r="CD16" s="1317" t="n">
        <v>49.97</v>
      </c>
      <c r="CE16" s="1318" t="n">
        <v>29</v>
      </c>
      <c r="CF16" s="1318" t="n">
        <v>29</v>
      </c>
      <c r="CG16" s="1316"/>
      <c r="CH16" s="1319" t="n">
        <v>63.76</v>
      </c>
      <c r="CI16" s="1318" t="n">
        <v>32</v>
      </c>
      <c r="CJ16" s="1318" t="n">
        <v>32</v>
      </c>
      <c r="CK16" s="1316" t="n">
        <v>2.03</v>
      </c>
      <c r="CL16" s="1319" t="n">
        <v>673</v>
      </c>
      <c r="CM16" s="1318" t="n">
        <v>359</v>
      </c>
      <c r="CN16" s="1318" t="n">
        <v>360</v>
      </c>
      <c r="CO16" s="1316" t="n">
        <v>675</v>
      </c>
      <c r="CP16" s="1319"/>
      <c r="CQ16" s="1318"/>
      <c r="CR16" s="1318"/>
      <c r="CS16" s="1316"/>
    </row>
    <row r="17" customFormat="false" ht="16.5" hidden="false" customHeight="false" outlineLevel="0" collapsed="false">
      <c r="A17" s="1312" t="s">
        <v>551</v>
      </c>
      <c r="B17" s="1326"/>
      <c r="C17" s="1318"/>
      <c r="D17" s="1327"/>
      <c r="E17" s="1316"/>
      <c r="F17" s="1317"/>
      <c r="G17" s="1318"/>
      <c r="H17" s="1318"/>
      <c r="I17" s="1316"/>
      <c r="J17" s="1319" t="n">
        <v>71</v>
      </c>
      <c r="K17" s="1318" t="n">
        <v>3</v>
      </c>
      <c r="L17" s="1318" t="n">
        <v>1</v>
      </c>
      <c r="M17" s="1316"/>
      <c r="N17" s="1319" t="n">
        <v>105</v>
      </c>
      <c r="O17" s="1318" t="n">
        <v>45</v>
      </c>
      <c r="P17" s="1318" t="n">
        <v>36</v>
      </c>
      <c r="Q17" s="1320" t="n">
        <v>19</v>
      </c>
      <c r="R17" s="1317"/>
      <c r="S17" s="1318"/>
      <c r="T17" s="1318"/>
      <c r="U17" s="1316"/>
      <c r="V17" s="1319" t="n">
        <v>3486.2</v>
      </c>
      <c r="W17" s="1319" t="n">
        <v>165</v>
      </c>
      <c r="X17" s="1318" t="n">
        <v>142</v>
      </c>
      <c r="Y17" s="1316" t="n">
        <v>3846.2</v>
      </c>
      <c r="Z17" s="1319"/>
      <c r="AA17" s="1318"/>
      <c r="AB17" s="1318"/>
      <c r="AC17" s="1316"/>
      <c r="AD17" s="1319" t="n">
        <v>0.06</v>
      </c>
      <c r="AE17" s="1318" t="n">
        <v>3</v>
      </c>
      <c r="AF17" s="1318" t="n">
        <v>3</v>
      </c>
      <c r="AG17" s="1316" t="n">
        <v>0.06</v>
      </c>
      <c r="AH17" s="1319" t="n">
        <v>41.59</v>
      </c>
      <c r="AI17" s="1318" t="n">
        <v>17</v>
      </c>
      <c r="AJ17" s="1318" t="n">
        <v>17</v>
      </c>
      <c r="AK17" s="1316" t="n">
        <v>2.28</v>
      </c>
      <c r="AL17" s="1319" t="n">
        <v>20</v>
      </c>
      <c r="AM17" s="1318" t="n">
        <v>9</v>
      </c>
      <c r="AN17" s="1318" t="n">
        <v>9</v>
      </c>
      <c r="AO17" s="1316" t="n">
        <v>1</v>
      </c>
      <c r="AP17" s="1319" t="n">
        <v>8008.27</v>
      </c>
      <c r="AQ17" s="1318" t="n">
        <v>3556</v>
      </c>
      <c r="AR17" s="1318" t="n">
        <v>3685</v>
      </c>
      <c r="AS17" s="1316" t="n">
        <v>491.19</v>
      </c>
      <c r="AT17" s="1319" t="n">
        <v>4030.9</v>
      </c>
      <c r="AU17" s="1318" t="n">
        <v>1503</v>
      </c>
      <c r="AV17" s="1318" t="n">
        <v>1733</v>
      </c>
      <c r="AW17" s="1316" t="n">
        <v>3647.7</v>
      </c>
      <c r="AX17" s="1319" t="n">
        <v>1.43</v>
      </c>
      <c r="AY17" s="1318" t="n">
        <v>63</v>
      </c>
      <c r="AZ17" s="1318" t="n">
        <v>59</v>
      </c>
      <c r="BA17" s="1316" t="n">
        <v>1.43</v>
      </c>
      <c r="BB17" s="1319"/>
      <c r="BC17" s="1318"/>
      <c r="BD17" s="1318"/>
      <c r="BE17" s="1316"/>
      <c r="BF17" s="1319" t="n">
        <v>1232</v>
      </c>
      <c r="BG17" s="1319" t="n">
        <v>523</v>
      </c>
      <c r="BH17" s="1318" t="n">
        <v>580</v>
      </c>
      <c r="BI17" s="1316" t="n">
        <v>85.69</v>
      </c>
      <c r="BJ17" s="1319" t="n">
        <v>10.14</v>
      </c>
      <c r="BK17" s="1318" t="n">
        <v>427</v>
      </c>
      <c r="BL17" s="1318" t="n">
        <v>392</v>
      </c>
      <c r="BM17" s="1316" t="n">
        <v>0.7</v>
      </c>
      <c r="BN17" s="1319"/>
      <c r="BO17" s="1318"/>
      <c r="BP17" s="1318"/>
      <c r="BQ17" s="1316"/>
      <c r="BR17" s="1319" t="n">
        <v>337</v>
      </c>
      <c r="BS17" s="1318" t="n">
        <v>147</v>
      </c>
      <c r="BT17" s="1318" t="n">
        <v>128</v>
      </c>
      <c r="BU17" s="1316" t="n">
        <v>20</v>
      </c>
      <c r="BV17" s="1319"/>
      <c r="BW17" s="1318"/>
      <c r="BX17" s="1318"/>
      <c r="BY17" s="1316"/>
      <c r="BZ17" s="1319"/>
      <c r="CA17" s="1318"/>
      <c r="CB17" s="1318"/>
      <c r="CC17" s="1320"/>
      <c r="CD17" s="1317" t="n">
        <v>25.46</v>
      </c>
      <c r="CE17" s="1318" t="n">
        <v>12</v>
      </c>
      <c r="CF17" s="1318" t="n">
        <v>12</v>
      </c>
      <c r="CG17" s="1316"/>
      <c r="CH17" s="1319" t="n">
        <v>375.22</v>
      </c>
      <c r="CI17" s="1318" t="n">
        <v>160</v>
      </c>
      <c r="CJ17" s="1318" t="n">
        <v>160</v>
      </c>
      <c r="CK17" s="1316" t="n">
        <v>12.98</v>
      </c>
      <c r="CL17" s="1319" t="n">
        <v>887</v>
      </c>
      <c r="CM17" s="1318" t="n">
        <v>400</v>
      </c>
      <c r="CN17" s="1318" t="n">
        <v>392</v>
      </c>
      <c r="CO17" s="1316" t="n">
        <v>887</v>
      </c>
      <c r="CP17" s="1319"/>
      <c r="CQ17" s="1318"/>
      <c r="CR17" s="1318"/>
      <c r="CS17" s="1316"/>
    </row>
    <row r="18" customFormat="false" ht="16.5" hidden="false" customHeight="false" outlineLevel="0" collapsed="false">
      <c r="A18" s="1312" t="s">
        <v>552</v>
      </c>
      <c r="B18" s="1326"/>
      <c r="C18" s="1318"/>
      <c r="D18" s="1327"/>
      <c r="E18" s="1316"/>
      <c r="F18" s="1317"/>
      <c r="G18" s="1318"/>
      <c r="H18" s="1318"/>
      <c r="I18" s="1316"/>
      <c r="J18" s="1319" t="n">
        <v>26</v>
      </c>
      <c r="K18" s="1318" t="n">
        <v>1</v>
      </c>
      <c r="L18" s="1318"/>
      <c r="M18" s="1316"/>
      <c r="N18" s="1319" t="n">
        <v>165</v>
      </c>
      <c r="O18" s="1318" t="n">
        <v>56</v>
      </c>
      <c r="P18" s="1318" t="n">
        <v>41</v>
      </c>
      <c r="Q18" s="1320" t="n">
        <v>75</v>
      </c>
      <c r="R18" s="1317"/>
      <c r="S18" s="1318"/>
      <c r="T18" s="1318"/>
      <c r="U18" s="1316"/>
      <c r="V18" s="1319" t="n">
        <v>2324.8</v>
      </c>
      <c r="W18" s="1319" t="n">
        <v>78</v>
      </c>
      <c r="X18" s="1318" t="n">
        <v>67</v>
      </c>
      <c r="Y18" s="1316" t="n">
        <v>2280.6</v>
      </c>
      <c r="Z18" s="1319"/>
      <c r="AA18" s="1318"/>
      <c r="AB18" s="1318"/>
      <c r="AC18" s="1316"/>
      <c r="AD18" s="1319" t="n">
        <v>0.1</v>
      </c>
      <c r="AE18" s="1318" t="n">
        <v>3</v>
      </c>
      <c r="AF18" s="1318" t="n">
        <v>2</v>
      </c>
      <c r="AG18" s="1316" t="n">
        <v>0.09</v>
      </c>
      <c r="AH18" s="1319" t="n">
        <v>380.72</v>
      </c>
      <c r="AI18" s="1318" t="n">
        <v>140</v>
      </c>
      <c r="AJ18" s="1318" t="n">
        <v>140</v>
      </c>
      <c r="AK18" s="1316" t="n">
        <v>22.38</v>
      </c>
      <c r="AL18" s="1319" t="n">
        <v>11</v>
      </c>
      <c r="AM18" s="1318" t="n">
        <v>4</v>
      </c>
      <c r="AN18" s="1318" t="n">
        <v>3</v>
      </c>
      <c r="AO18" s="1316" t="n">
        <v>1</v>
      </c>
      <c r="AP18" s="1319" t="n">
        <v>7267.05</v>
      </c>
      <c r="AQ18" s="1318" t="n">
        <v>2663</v>
      </c>
      <c r="AR18" s="1318" t="n">
        <v>2778</v>
      </c>
      <c r="AS18" s="1316" t="n">
        <v>450.64</v>
      </c>
      <c r="AT18" s="1319" t="n">
        <v>5000.5</v>
      </c>
      <c r="AU18" s="1318" t="n">
        <v>1615</v>
      </c>
      <c r="AV18" s="1318" t="n">
        <v>1893</v>
      </c>
      <c r="AW18" s="1316" t="n">
        <v>4608.8</v>
      </c>
      <c r="AX18" s="1319" t="n">
        <v>2.25</v>
      </c>
      <c r="AY18" s="1318" t="n">
        <v>85</v>
      </c>
      <c r="AZ18" s="1318" t="n">
        <v>72</v>
      </c>
      <c r="BA18" s="1316" t="n">
        <v>2.25</v>
      </c>
      <c r="BB18" s="1319" t="n">
        <v>513.86</v>
      </c>
      <c r="BC18" s="1318" t="n">
        <v>63</v>
      </c>
      <c r="BD18" s="1318" t="n">
        <v>63</v>
      </c>
      <c r="BE18" s="1316" t="n">
        <v>513.86</v>
      </c>
      <c r="BF18" s="1319" t="n">
        <v>1402.26</v>
      </c>
      <c r="BG18" s="1319" t="n">
        <v>488</v>
      </c>
      <c r="BH18" s="1318" t="n">
        <v>550</v>
      </c>
      <c r="BI18" s="1316" t="n">
        <v>84.66</v>
      </c>
      <c r="BJ18" s="1319" t="n">
        <v>12.94</v>
      </c>
      <c r="BK18" s="1318" t="n">
        <v>456</v>
      </c>
      <c r="BL18" s="1318" t="n">
        <v>423</v>
      </c>
      <c r="BM18" s="1316" t="n">
        <v>0.83</v>
      </c>
      <c r="BN18" s="1319"/>
      <c r="BO18" s="1318"/>
      <c r="BP18" s="1318"/>
      <c r="BQ18" s="1316"/>
      <c r="BR18" s="1319" t="n">
        <v>3134</v>
      </c>
      <c r="BS18" s="1318" t="n">
        <v>358</v>
      </c>
      <c r="BT18" s="1318" t="n">
        <v>302</v>
      </c>
      <c r="BU18" s="1316" t="n">
        <v>183</v>
      </c>
      <c r="BV18" s="1319"/>
      <c r="BW18" s="1318"/>
      <c r="BX18" s="1318"/>
      <c r="BY18" s="1316"/>
      <c r="BZ18" s="1319"/>
      <c r="CA18" s="1318"/>
      <c r="CB18" s="1318"/>
      <c r="CC18" s="1320"/>
      <c r="CD18" s="1317" t="n">
        <v>222.34</v>
      </c>
      <c r="CE18" s="1318" t="n">
        <v>75</v>
      </c>
      <c r="CF18" s="1318" t="n">
        <v>72</v>
      </c>
      <c r="CG18" s="1316"/>
      <c r="CH18" s="1319" t="n">
        <v>178.82</v>
      </c>
      <c r="CI18" s="1318" t="n">
        <v>62</v>
      </c>
      <c r="CJ18" s="1318" t="n">
        <v>62</v>
      </c>
      <c r="CK18" s="1316" t="n">
        <v>4.61</v>
      </c>
      <c r="CL18" s="1319" t="n">
        <v>700</v>
      </c>
      <c r="CM18" s="1318" t="n">
        <v>250</v>
      </c>
      <c r="CN18" s="1318" t="n">
        <v>248</v>
      </c>
      <c r="CO18" s="1316" t="n">
        <v>700</v>
      </c>
      <c r="CP18" s="1319"/>
      <c r="CQ18" s="1318"/>
      <c r="CR18" s="1318"/>
      <c r="CS18" s="1316"/>
    </row>
    <row r="19" customFormat="false" ht="16.5" hidden="false" customHeight="false" outlineLevel="0" collapsed="false">
      <c r="A19" s="1312" t="s">
        <v>553</v>
      </c>
      <c r="B19" s="1326"/>
      <c r="C19" s="1318"/>
      <c r="D19" s="1327"/>
      <c r="E19" s="1316"/>
      <c r="F19" s="1317"/>
      <c r="G19" s="1318"/>
      <c r="H19" s="1318"/>
      <c r="I19" s="1316"/>
      <c r="J19" s="1319" t="n">
        <v>98</v>
      </c>
      <c r="K19" s="1318" t="n">
        <v>2</v>
      </c>
      <c r="L19" s="1318" t="n">
        <v>1</v>
      </c>
      <c r="M19" s="1316"/>
      <c r="N19" s="1319" t="n">
        <v>3314</v>
      </c>
      <c r="O19" s="1318" t="n">
        <v>335</v>
      </c>
      <c r="P19" s="1318" t="n">
        <v>232</v>
      </c>
      <c r="Q19" s="1320" t="n">
        <v>1128</v>
      </c>
      <c r="R19" s="1317"/>
      <c r="S19" s="1318"/>
      <c r="T19" s="1318"/>
      <c r="U19" s="1316"/>
      <c r="V19" s="1319" t="n">
        <v>13936.9</v>
      </c>
      <c r="W19" s="1319" t="n">
        <v>224</v>
      </c>
      <c r="X19" s="1318" t="n">
        <v>196</v>
      </c>
      <c r="Y19" s="1316" t="n">
        <v>13917.3</v>
      </c>
      <c r="Z19" s="1319"/>
      <c r="AA19" s="1318"/>
      <c r="AB19" s="1318"/>
      <c r="AC19" s="1316"/>
      <c r="AD19" s="1319" t="n">
        <v>1.9</v>
      </c>
      <c r="AE19" s="1318" t="n">
        <v>22</v>
      </c>
      <c r="AF19" s="1318" t="n">
        <v>19</v>
      </c>
      <c r="AG19" s="1316" t="n">
        <v>1.87</v>
      </c>
      <c r="AH19" s="1319" t="n">
        <v>5650.75</v>
      </c>
      <c r="AI19" s="1318" t="n">
        <v>698</v>
      </c>
      <c r="AJ19" s="1318" t="n">
        <v>690</v>
      </c>
      <c r="AK19" s="1316" t="n">
        <v>339.62</v>
      </c>
      <c r="AL19" s="1319" t="n">
        <v>98</v>
      </c>
      <c r="AM19" s="1318" t="n">
        <v>17</v>
      </c>
      <c r="AN19" s="1318" t="n">
        <v>17</v>
      </c>
      <c r="AO19" s="1316" t="n">
        <v>6</v>
      </c>
      <c r="AP19" s="1319" t="n">
        <v>293749.45</v>
      </c>
      <c r="AQ19" s="1318" t="n">
        <v>21330</v>
      </c>
      <c r="AR19" s="1318" t="n">
        <v>24224</v>
      </c>
      <c r="AS19" s="1316" t="n">
        <v>18830.09</v>
      </c>
      <c r="AT19" s="1319" t="n">
        <v>209289.7</v>
      </c>
      <c r="AU19" s="1318" t="n">
        <v>14701</v>
      </c>
      <c r="AV19" s="1318" t="n">
        <v>18122</v>
      </c>
      <c r="AW19" s="1316" t="n">
        <v>203790.4</v>
      </c>
      <c r="AX19" s="1319" t="n">
        <v>47.71</v>
      </c>
      <c r="AY19" s="1318" t="n">
        <v>463</v>
      </c>
      <c r="AZ19" s="1318" t="n">
        <v>414</v>
      </c>
      <c r="BA19" s="1316" t="n">
        <v>47.76</v>
      </c>
      <c r="BB19" s="1319"/>
      <c r="BC19" s="1318"/>
      <c r="BD19" s="1318"/>
      <c r="BE19" s="1316"/>
      <c r="BF19" s="1319" t="n">
        <v>25021.24</v>
      </c>
      <c r="BG19" s="1319" t="n">
        <v>1974</v>
      </c>
      <c r="BH19" s="1318" t="n">
        <v>2261</v>
      </c>
      <c r="BI19" s="1316" t="n">
        <v>1607.77</v>
      </c>
      <c r="BJ19" s="1319" t="n">
        <v>423.11</v>
      </c>
      <c r="BK19" s="1318" t="n">
        <v>3547</v>
      </c>
      <c r="BL19" s="1318" t="n">
        <v>3212</v>
      </c>
      <c r="BM19" s="1316" t="n">
        <v>32.94</v>
      </c>
      <c r="BN19" s="1319"/>
      <c r="BO19" s="1318"/>
      <c r="BP19" s="1318"/>
      <c r="BQ19" s="1316"/>
      <c r="BR19" s="1319" t="n">
        <v>0</v>
      </c>
      <c r="BS19" s="1318"/>
      <c r="BT19" s="1318"/>
      <c r="BU19" s="1316"/>
      <c r="BV19" s="1319"/>
      <c r="BW19" s="1318"/>
      <c r="BX19" s="1318"/>
      <c r="BY19" s="1316"/>
      <c r="BZ19" s="1319"/>
      <c r="CA19" s="1318"/>
      <c r="CB19" s="1318"/>
      <c r="CC19" s="1320"/>
      <c r="CD19" s="1317" t="n">
        <v>2646.4</v>
      </c>
      <c r="CE19" s="1318" t="n">
        <v>267</v>
      </c>
      <c r="CF19" s="1318" t="n">
        <v>236</v>
      </c>
      <c r="CG19" s="1316"/>
      <c r="CH19" s="1319" t="n">
        <v>14235.25</v>
      </c>
      <c r="CI19" s="1318" t="n">
        <v>1393</v>
      </c>
      <c r="CJ19" s="1318" t="n">
        <v>1393</v>
      </c>
      <c r="CK19" s="1316" t="n">
        <v>319.08</v>
      </c>
      <c r="CL19" s="1319" t="n">
        <v>28577</v>
      </c>
      <c r="CM19" s="1318" t="n">
        <v>1771</v>
      </c>
      <c r="CN19" s="1318" t="n">
        <v>1749</v>
      </c>
      <c r="CO19" s="1316" t="n">
        <v>28892</v>
      </c>
      <c r="CP19" s="1319"/>
      <c r="CQ19" s="1318"/>
      <c r="CR19" s="1318"/>
      <c r="CS19" s="1316"/>
    </row>
    <row r="20" customFormat="false" ht="16.5" hidden="false" customHeight="false" outlineLevel="0" collapsed="false">
      <c r="A20" s="1303" t="s">
        <v>554</v>
      </c>
      <c r="B20" s="1317"/>
      <c r="C20" s="1318"/>
      <c r="D20" s="1318"/>
      <c r="E20" s="1316"/>
      <c r="F20" s="1317"/>
      <c r="G20" s="1318"/>
      <c r="H20" s="1318"/>
      <c r="I20" s="1316"/>
      <c r="J20" s="1319"/>
      <c r="K20" s="1318"/>
      <c r="L20" s="1318"/>
      <c r="M20" s="1316"/>
      <c r="N20" s="1319"/>
      <c r="O20" s="1318"/>
      <c r="P20" s="1318"/>
      <c r="Q20" s="1320"/>
      <c r="R20" s="1317"/>
      <c r="S20" s="1318"/>
      <c r="T20" s="1318"/>
      <c r="U20" s="1316"/>
      <c r="V20" s="1319"/>
      <c r="W20" s="1318"/>
      <c r="X20" s="1318"/>
      <c r="Y20" s="1316"/>
      <c r="Z20" s="1319"/>
      <c r="AA20" s="1318"/>
      <c r="AB20" s="1318"/>
      <c r="AC20" s="1316"/>
      <c r="AD20" s="1319"/>
      <c r="AE20" s="1318"/>
      <c r="AF20" s="1318"/>
      <c r="AG20" s="1316"/>
      <c r="AH20" s="1319"/>
      <c r="AI20" s="1318"/>
      <c r="AJ20" s="1318"/>
      <c r="AK20" s="1316"/>
      <c r="AL20" s="1319"/>
      <c r="AM20" s="1318"/>
      <c r="AN20" s="1318"/>
      <c r="AO20" s="1316"/>
      <c r="AP20" s="1319"/>
      <c r="AQ20" s="1318"/>
      <c r="AR20" s="1318"/>
      <c r="AS20" s="1316"/>
      <c r="AT20" s="1319"/>
      <c r="AU20" s="1318"/>
      <c r="AV20" s="1318"/>
      <c r="AW20" s="1316"/>
      <c r="AX20" s="1319"/>
      <c r="AY20" s="1318"/>
      <c r="AZ20" s="1318"/>
      <c r="BA20" s="1316"/>
      <c r="BB20" s="1319"/>
      <c r="BC20" s="1318"/>
      <c r="BD20" s="1318"/>
      <c r="BE20" s="1316"/>
      <c r="BF20" s="1319"/>
      <c r="BG20" s="1318"/>
      <c r="BH20" s="1318"/>
      <c r="BI20" s="1316"/>
      <c r="BJ20" s="1319"/>
      <c r="BK20" s="1318"/>
      <c r="BL20" s="1318"/>
      <c r="BM20" s="1316"/>
      <c r="BN20" s="1319"/>
      <c r="BO20" s="1318"/>
      <c r="BP20" s="1318"/>
      <c r="BQ20" s="1316"/>
      <c r="BR20" s="1319"/>
      <c r="BS20" s="1318"/>
      <c r="BT20" s="1318"/>
      <c r="BU20" s="1316"/>
      <c r="BV20" s="1319"/>
      <c r="BW20" s="1318"/>
      <c r="BX20" s="1318"/>
      <c r="BY20" s="1316"/>
      <c r="BZ20" s="1319"/>
      <c r="CA20" s="1318"/>
      <c r="CB20" s="1318"/>
      <c r="CC20" s="1320"/>
      <c r="CD20" s="1317"/>
      <c r="CE20" s="1318"/>
      <c r="CF20" s="1318"/>
      <c r="CG20" s="1316"/>
      <c r="CH20" s="1319"/>
      <c r="CI20" s="1318"/>
      <c r="CJ20" s="1318"/>
      <c r="CK20" s="1316"/>
      <c r="CL20" s="1319"/>
      <c r="CM20" s="1318"/>
      <c r="CN20" s="1318"/>
      <c r="CO20" s="1316"/>
      <c r="CP20" s="1319"/>
      <c r="CQ20" s="1318"/>
      <c r="CR20" s="1318"/>
      <c r="CS20" s="1316"/>
    </row>
    <row r="21" customFormat="false" ht="16.5" hidden="false" customHeight="false" outlineLevel="0" collapsed="false">
      <c r="A21" s="1312" t="s">
        <v>539</v>
      </c>
      <c r="B21" s="1323" t="n">
        <v>-1003</v>
      </c>
      <c r="C21" s="1318" t="n">
        <v>56</v>
      </c>
      <c r="D21" s="1318" t="n">
        <v>1651</v>
      </c>
      <c r="E21" s="1328" t="n">
        <v>939</v>
      </c>
      <c r="F21" s="1317"/>
      <c r="G21" s="1318"/>
      <c r="H21" s="1318"/>
      <c r="I21" s="1316"/>
      <c r="J21" s="1319" t="n">
        <v>14</v>
      </c>
      <c r="K21" s="1318"/>
      <c r="L21" s="1318" t="n">
        <v>2105</v>
      </c>
      <c r="M21" s="1316" t="n">
        <v>-2113</v>
      </c>
      <c r="N21" s="1319" t="n">
        <v>192626</v>
      </c>
      <c r="O21" s="1318" t="n">
        <v>222</v>
      </c>
      <c r="P21" s="1318" t="n">
        <v>23037474</v>
      </c>
      <c r="Q21" s="1320" t="n">
        <v>20235552</v>
      </c>
      <c r="R21" s="1317" t="n">
        <v>97.82</v>
      </c>
      <c r="S21" s="1318" t="n">
        <v>18</v>
      </c>
      <c r="T21" s="1318" t="n">
        <v>105504</v>
      </c>
      <c r="U21" s="1316" t="n">
        <v>5739.8</v>
      </c>
      <c r="V21" s="1319" t="n">
        <v>20113.7</v>
      </c>
      <c r="W21" s="1318"/>
      <c r="X21" s="1318" t="n">
        <v>4871344</v>
      </c>
      <c r="Y21" s="1316" t="n">
        <v>14075405.2</v>
      </c>
      <c r="Z21" s="1319" t="n">
        <v>-400.79</v>
      </c>
      <c r="AA21" s="1318" t="n">
        <v>27</v>
      </c>
      <c r="AB21" s="1318" t="n">
        <v>-99350</v>
      </c>
      <c r="AC21" s="1316" t="n">
        <v>-82279.52</v>
      </c>
      <c r="AD21" s="1319" t="n">
        <v>8.1</v>
      </c>
      <c r="AE21" s="1318"/>
      <c r="AF21" s="1318" t="n">
        <v>211470</v>
      </c>
      <c r="AG21" s="1316" t="n">
        <v>870.5</v>
      </c>
      <c r="AH21" s="1319"/>
      <c r="AI21" s="1318"/>
      <c r="AJ21" s="1318"/>
      <c r="AK21" s="1316"/>
      <c r="AL21" s="1319"/>
      <c r="AM21" s="1318"/>
      <c r="AN21" s="1318" t="n">
        <v>12</v>
      </c>
      <c r="AO21" s="1316" t="n">
        <v>17</v>
      </c>
      <c r="AP21" s="1319" t="n">
        <v>-6830.47</v>
      </c>
      <c r="AQ21" s="1318" t="n">
        <v>20</v>
      </c>
      <c r="AR21" s="1318" t="n">
        <v>10420</v>
      </c>
      <c r="AS21" s="1316" t="n">
        <v>198163</v>
      </c>
      <c r="AT21" s="1319" t="n">
        <v>8.5</v>
      </c>
      <c r="AU21" s="1318" t="n">
        <v>478</v>
      </c>
      <c r="AV21" s="1318" t="n">
        <v>2120</v>
      </c>
      <c r="AW21" s="1316" t="n">
        <v>5292.4</v>
      </c>
      <c r="AX21" s="1319"/>
      <c r="AY21" s="1318"/>
      <c r="AZ21" s="1318"/>
      <c r="BA21" s="1316"/>
      <c r="BB21" s="1319" t="n">
        <v>-260.44</v>
      </c>
      <c r="BC21" s="1318" t="n">
        <v>7</v>
      </c>
      <c r="BD21" s="1318" t="n">
        <v>-115620</v>
      </c>
      <c r="BE21" s="1316" t="n">
        <v>-568341.66</v>
      </c>
      <c r="BF21" s="1319" t="n">
        <v>-1628.54</v>
      </c>
      <c r="BG21" s="1318" t="n">
        <v>129</v>
      </c>
      <c r="BH21" s="1318" t="n">
        <v>-770916</v>
      </c>
      <c r="BI21" s="1316" t="n">
        <v>-370997.26</v>
      </c>
      <c r="BJ21" s="1319"/>
      <c r="BK21" s="1318"/>
      <c r="BL21" s="1318"/>
      <c r="BM21" s="1316"/>
      <c r="BN21" s="1319"/>
      <c r="BO21" s="1318"/>
      <c r="BP21" s="1318"/>
      <c r="BQ21" s="1316"/>
      <c r="BR21" s="1319" t="n">
        <v>-199</v>
      </c>
      <c r="BS21" s="1318"/>
      <c r="BT21" s="1318" t="n">
        <v>-118630</v>
      </c>
      <c r="BU21" s="1316" t="n">
        <v>-201576</v>
      </c>
      <c r="BV21" s="1319"/>
      <c r="BW21" s="1318"/>
      <c r="BX21" s="1318"/>
      <c r="BY21" s="1316"/>
      <c r="BZ21" s="1319" t="n">
        <v>4</v>
      </c>
      <c r="CA21" s="1318" t="n">
        <v>8</v>
      </c>
      <c r="CB21" s="1318" t="n">
        <v>70202</v>
      </c>
      <c r="CC21" s="1320" t="n">
        <v>1608</v>
      </c>
      <c r="CD21" s="1317" t="n">
        <v>0.25</v>
      </c>
      <c r="CE21" s="1318"/>
      <c r="CF21" s="1318" t="n">
        <v>1387</v>
      </c>
      <c r="CG21" s="1316" t="n">
        <v>27.75</v>
      </c>
      <c r="CH21" s="1319" t="n">
        <v>729.56</v>
      </c>
      <c r="CI21" s="1318"/>
      <c r="CJ21" s="1318" t="n">
        <v>22197</v>
      </c>
      <c r="CK21" s="1316" t="n">
        <v>102327.12</v>
      </c>
      <c r="CL21" s="1319" t="n">
        <v>597</v>
      </c>
      <c r="CM21" s="1318"/>
      <c r="CN21" s="1318" t="n">
        <v>22291</v>
      </c>
      <c r="CO21" s="1316" t="n">
        <v>116014</v>
      </c>
      <c r="CP21" s="1319"/>
      <c r="CQ21" s="1318"/>
      <c r="CR21" s="1318"/>
      <c r="CS21" s="1316"/>
    </row>
    <row r="22" customFormat="false" ht="16.5" hidden="false" customHeight="false" outlineLevel="0" collapsed="false">
      <c r="A22" s="1312" t="s">
        <v>540</v>
      </c>
      <c r="B22" s="1313" t="n">
        <v>2</v>
      </c>
      <c r="C22" s="1318" t="n">
        <v>9</v>
      </c>
      <c r="D22" s="1318" t="n">
        <v>3462</v>
      </c>
      <c r="E22" s="1328" t="n">
        <v>388</v>
      </c>
      <c r="F22" s="1317"/>
      <c r="G22" s="1318"/>
      <c r="H22" s="1318"/>
      <c r="I22" s="1316"/>
      <c r="J22" s="1319" t="n">
        <v>0</v>
      </c>
      <c r="K22" s="1318"/>
      <c r="L22" s="1318" t="n">
        <v>1</v>
      </c>
      <c r="M22" s="1316" t="n">
        <v>-23</v>
      </c>
      <c r="N22" s="1319" t="n">
        <v>69931</v>
      </c>
      <c r="O22" s="1318" t="n">
        <v>6</v>
      </c>
      <c r="P22" s="1318" t="n">
        <v>21895</v>
      </c>
      <c r="Q22" s="1320" t="n">
        <v>94127</v>
      </c>
      <c r="R22" s="1317" t="n">
        <v>27.43</v>
      </c>
      <c r="S22" s="1318"/>
      <c r="T22" s="1318" t="n">
        <v>2087</v>
      </c>
      <c r="U22" s="1316" t="n">
        <v>1230.36</v>
      </c>
      <c r="V22" s="1319" t="n">
        <v>1540.9</v>
      </c>
      <c r="W22" s="1318"/>
      <c r="X22" s="1318" t="n">
        <v>5308</v>
      </c>
      <c r="Y22" s="1316" t="n">
        <v>103286.7</v>
      </c>
      <c r="Z22" s="1319" t="n">
        <v>25.53</v>
      </c>
      <c r="AA22" s="1318" t="n">
        <v>4</v>
      </c>
      <c r="AB22" s="1318" t="n">
        <v>12115</v>
      </c>
      <c r="AC22" s="1316" t="n">
        <v>5264.29</v>
      </c>
      <c r="AD22" s="1319" t="n">
        <v>2.4</v>
      </c>
      <c r="AE22" s="1318"/>
      <c r="AF22" s="1318" t="n">
        <v>1485</v>
      </c>
      <c r="AG22" s="1316" t="n">
        <v>142.38</v>
      </c>
      <c r="AH22" s="1319"/>
      <c r="AI22" s="1318"/>
      <c r="AJ22" s="1318"/>
      <c r="AK22" s="1316"/>
      <c r="AL22" s="1319"/>
      <c r="AM22" s="1318"/>
      <c r="AN22" s="1318"/>
      <c r="AO22" s="1316"/>
      <c r="AP22" s="1319" t="n">
        <v>53.92</v>
      </c>
      <c r="AQ22" s="1318" t="n">
        <v>6</v>
      </c>
      <c r="AR22" s="1318" t="n">
        <v>13920</v>
      </c>
      <c r="AS22" s="1316" t="n">
        <v>15739</v>
      </c>
      <c r="AT22" s="1319" t="n">
        <v>43.7</v>
      </c>
      <c r="AU22" s="1318" t="n">
        <v>270</v>
      </c>
      <c r="AV22" s="1318" t="n">
        <v>6444</v>
      </c>
      <c r="AW22" s="1316" t="n">
        <v>32249.4</v>
      </c>
      <c r="AX22" s="1319"/>
      <c r="AY22" s="1318"/>
      <c r="AZ22" s="1318"/>
      <c r="BA22" s="1316"/>
      <c r="BB22" s="1319" t="n">
        <v>17.96</v>
      </c>
      <c r="BC22" s="1318" t="n">
        <v>6</v>
      </c>
      <c r="BD22" s="1318" t="n">
        <v>6811</v>
      </c>
      <c r="BE22" s="1316" t="n">
        <v>36162.36</v>
      </c>
      <c r="BF22" s="1319" t="n">
        <v>94.67</v>
      </c>
      <c r="BG22" s="1318" t="n">
        <v>23</v>
      </c>
      <c r="BH22" s="1318" t="n">
        <v>37394</v>
      </c>
      <c r="BI22" s="1316" t="n">
        <v>9861.82</v>
      </c>
      <c r="BJ22" s="1319"/>
      <c r="BK22" s="1318"/>
      <c r="BL22" s="1318"/>
      <c r="BM22" s="1316"/>
      <c r="BN22" s="1319"/>
      <c r="BO22" s="1318"/>
      <c r="BP22" s="1318"/>
      <c r="BQ22" s="1316"/>
      <c r="BR22" s="1319" t="n">
        <v>3</v>
      </c>
      <c r="BS22" s="1318" t="n">
        <v>5</v>
      </c>
      <c r="BT22" s="1318" t="n">
        <v>466</v>
      </c>
      <c r="BU22" s="1316" t="n">
        <v>3088</v>
      </c>
      <c r="BV22" s="1319"/>
      <c r="BW22" s="1318"/>
      <c r="BX22" s="1318"/>
      <c r="BY22" s="1316"/>
      <c r="BZ22" s="1319" t="n">
        <v>104</v>
      </c>
      <c r="CA22" s="1318"/>
      <c r="CB22" s="1318" t="n">
        <v>35405</v>
      </c>
      <c r="CC22" s="1320" t="n">
        <v>4311</v>
      </c>
      <c r="CD22" s="1317" t="n">
        <v>1.45</v>
      </c>
      <c r="CE22" s="1318"/>
      <c r="CF22" s="1318" t="n">
        <v>51</v>
      </c>
      <c r="CG22" s="1316" t="n">
        <v>136.97</v>
      </c>
      <c r="CH22" s="1319" t="n">
        <v>1122.03</v>
      </c>
      <c r="CI22" s="1318"/>
      <c r="CJ22" s="1318" t="n">
        <v>6950</v>
      </c>
      <c r="CK22" s="1316" t="n">
        <v>97855.51</v>
      </c>
      <c r="CL22" s="1319" t="n">
        <v>466</v>
      </c>
      <c r="CM22" s="1318"/>
      <c r="CN22" s="1318" t="n">
        <v>3157</v>
      </c>
      <c r="CO22" s="1316" t="n">
        <v>40521</v>
      </c>
      <c r="CP22" s="1319"/>
      <c r="CQ22" s="1318"/>
      <c r="CR22" s="1318"/>
      <c r="CS22" s="1316"/>
    </row>
    <row r="23" customFormat="false" ht="16.5" hidden="false" customHeight="false" outlineLevel="0" collapsed="false">
      <c r="A23" s="1312" t="s">
        <v>541</v>
      </c>
      <c r="B23" s="1313" t="n">
        <v>4</v>
      </c>
      <c r="C23" s="1318" t="n">
        <v>10</v>
      </c>
      <c r="D23" s="1318" t="n">
        <v>115</v>
      </c>
      <c r="E23" s="1328" t="n">
        <v>410</v>
      </c>
      <c r="F23" s="1317"/>
      <c r="G23" s="1318"/>
      <c r="H23" s="1318"/>
      <c r="I23" s="1316"/>
      <c r="J23" s="1319" t="n">
        <v>1</v>
      </c>
      <c r="K23" s="1318"/>
      <c r="L23" s="1318" t="n">
        <v>104</v>
      </c>
      <c r="M23" s="1316" t="n">
        <v>86</v>
      </c>
      <c r="N23" s="1319" t="n">
        <v>63281</v>
      </c>
      <c r="O23" s="1318" t="n">
        <v>6</v>
      </c>
      <c r="P23" s="1318" t="n">
        <v>83314</v>
      </c>
      <c r="Q23" s="1320" t="n">
        <v>1255133</v>
      </c>
      <c r="R23" s="1317" t="n">
        <v>5.75</v>
      </c>
      <c r="S23" s="1318"/>
      <c r="T23" s="1318" t="n">
        <v>265</v>
      </c>
      <c r="U23" s="1316" t="n">
        <v>230.26</v>
      </c>
      <c r="V23" s="1319" t="n">
        <v>3926.2</v>
      </c>
      <c r="W23" s="1318"/>
      <c r="X23" s="1318" t="n">
        <v>10667</v>
      </c>
      <c r="Y23" s="1316" t="n">
        <v>88673.9</v>
      </c>
      <c r="Z23" s="1319" t="n">
        <v>88.91</v>
      </c>
      <c r="AA23" s="1318" t="n">
        <v>7</v>
      </c>
      <c r="AB23" s="1318" t="n">
        <v>43681</v>
      </c>
      <c r="AC23" s="1316" t="n">
        <v>65094.68</v>
      </c>
      <c r="AD23" s="1319" t="n">
        <v>2.7</v>
      </c>
      <c r="AE23" s="1318"/>
      <c r="AF23" s="1318" t="n">
        <v>778</v>
      </c>
      <c r="AG23" s="1316" t="n">
        <v>103.59</v>
      </c>
      <c r="AH23" s="1319"/>
      <c r="AI23" s="1318"/>
      <c r="AJ23" s="1318"/>
      <c r="AK23" s="1316"/>
      <c r="AL23" s="1319" t="n">
        <v>1</v>
      </c>
      <c r="AM23" s="1318"/>
      <c r="AN23" s="1318" t="n">
        <v>14</v>
      </c>
      <c r="AO23" s="1316" t="n">
        <v>169</v>
      </c>
      <c r="AP23" s="1319" t="n">
        <v>112.38</v>
      </c>
      <c r="AQ23" s="1318"/>
      <c r="AR23" s="1318" t="n">
        <v>5883</v>
      </c>
      <c r="AS23" s="1316" t="n">
        <v>24816</v>
      </c>
      <c r="AT23" s="1319" t="n">
        <v>143.5</v>
      </c>
      <c r="AU23" s="1318" t="n">
        <v>408</v>
      </c>
      <c r="AV23" s="1318" t="n">
        <v>19911</v>
      </c>
      <c r="AW23" s="1316" t="n">
        <v>147572.3</v>
      </c>
      <c r="AX23" s="1319"/>
      <c r="AY23" s="1318"/>
      <c r="AZ23" s="1318"/>
      <c r="BA23" s="1316"/>
      <c r="BB23" s="1319" t="n">
        <v>38.56</v>
      </c>
      <c r="BC23" s="1318" t="n">
        <v>8</v>
      </c>
      <c r="BD23" s="1318" t="n">
        <v>38502</v>
      </c>
      <c r="BE23" s="1316" t="n">
        <v>102905.19</v>
      </c>
      <c r="BF23" s="1319" t="n">
        <v>160.85</v>
      </c>
      <c r="BG23" s="1318" t="n">
        <v>13</v>
      </c>
      <c r="BH23" s="1318" t="n">
        <v>50674</v>
      </c>
      <c r="BI23" s="1316" t="n">
        <v>14414.94</v>
      </c>
      <c r="BJ23" s="1319"/>
      <c r="BK23" s="1318"/>
      <c r="BL23" s="1318"/>
      <c r="BM23" s="1316"/>
      <c r="BN23" s="1319"/>
      <c r="BO23" s="1318"/>
      <c r="BP23" s="1318"/>
      <c r="BQ23" s="1316"/>
      <c r="BR23" s="1319" t="n">
        <v>5</v>
      </c>
      <c r="BS23" s="1318" t="n">
        <v>8</v>
      </c>
      <c r="BT23" s="1318" t="n">
        <v>571</v>
      </c>
      <c r="BU23" s="1316" t="n">
        <v>4500</v>
      </c>
      <c r="BV23" s="1319"/>
      <c r="BW23" s="1318"/>
      <c r="BX23" s="1318"/>
      <c r="BY23" s="1316"/>
      <c r="BZ23" s="1319" t="n">
        <v>213</v>
      </c>
      <c r="CA23" s="1318" t="n">
        <v>2</v>
      </c>
      <c r="CB23" s="1318" t="n">
        <v>53966</v>
      </c>
      <c r="CC23" s="1320" t="n">
        <v>10784</v>
      </c>
      <c r="CD23" s="1317" t="n">
        <v>5.79</v>
      </c>
      <c r="CE23" s="1318"/>
      <c r="CF23" s="1318" t="n">
        <v>2316</v>
      </c>
      <c r="CG23" s="1316" t="n">
        <v>1376.73</v>
      </c>
      <c r="CH23" s="1319" t="n">
        <v>1957.9</v>
      </c>
      <c r="CI23" s="1318"/>
      <c r="CJ23" s="1318" t="n">
        <v>5754</v>
      </c>
      <c r="CK23" s="1316" t="n">
        <v>117969.09</v>
      </c>
      <c r="CL23" s="1319" t="n">
        <v>411</v>
      </c>
      <c r="CM23" s="1318"/>
      <c r="CN23" s="1318" t="n">
        <v>1316</v>
      </c>
      <c r="CO23" s="1316" t="n">
        <v>20627</v>
      </c>
      <c r="CP23" s="1319"/>
      <c r="CQ23" s="1318"/>
      <c r="CR23" s="1318"/>
      <c r="CS23" s="1316"/>
    </row>
    <row r="24" customFormat="false" ht="16.5" hidden="false" customHeight="false" outlineLevel="0" collapsed="false">
      <c r="A24" s="1312" t="s">
        <v>542</v>
      </c>
      <c r="B24" s="1323" t="n">
        <v>6</v>
      </c>
      <c r="C24" s="1318" t="n">
        <v>10</v>
      </c>
      <c r="D24" s="1318" t="n">
        <v>728</v>
      </c>
      <c r="E24" s="1328" t="n">
        <v>475</v>
      </c>
      <c r="F24" s="1317"/>
      <c r="G24" s="1318"/>
      <c r="H24" s="1318"/>
      <c r="I24" s="1316"/>
      <c r="J24" s="1319" t="n">
        <v>1</v>
      </c>
      <c r="K24" s="1318"/>
      <c r="L24" s="1318" t="n">
        <v>2</v>
      </c>
      <c r="M24" s="1316" t="n">
        <v>29</v>
      </c>
      <c r="N24" s="1319" t="n">
        <v>8524</v>
      </c>
      <c r="O24" s="1318" t="n">
        <v>3</v>
      </c>
      <c r="P24" s="1318" t="n">
        <v>16183</v>
      </c>
      <c r="Q24" s="1320" t="n">
        <v>326425</v>
      </c>
      <c r="R24" s="1317" t="n">
        <v>0.84</v>
      </c>
      <c r="S24" s="1318"/>
      <c r="T24" s="1318" t="n">
        <v>14</v>
      </c>
      <c r="U24" s="1316" t="n">
        <v>28.41</v>
      </c>
      <c r="V24" s="1319" t="n">
        <v>904</v>
      </c>
      <c r="W24" s="1318" t="n">
        <v>101</v>
      </c>
      <c r="X24" s="1318" t="n">
        <v>1473</v>
      </c>
      <c r="Y24" s="1316" t="n">
        <v>46412.6</v>
      </c>
      <c r="Z24" s="1319" t="n">
        <v>73.94</v>
      </c>
      <c r="AA24" s="1318" t="n">
        <v>2</v>
      </c>
      <c r="AB24" s="1318" t="n">
        <v>46332</v>
      </c>
      <c r="AC24" s="1316" t="n">
        <v>19803.87</v>
      </c>
      <c r="AD24" s="1319" t="n">
        <v>1.4</v>
      </c>
      <c r="AE24" s="1318"/>
      <c r="AF24" s="1318" t="n">
        <v>233</v>
      </c>
      <c r="AG24" s="1316" t="n">
        <v>40.86</v>
      </c>
      <c r="AH24" s="1319"/>
      <c r="AI24" s="1318"/>
      <c r="AJ24" s="1318"/>
      <c r="AK24" s="1316"/>
      <c r="AL24" s="1319" t="n">
        <v>2</v>
      </c>
      <c r="AM24" s="1318"/>
      <c r="AN24" s="1318" t="n">
        <v>27</v>
      </c>
      <c r="AO24" s="1316" t="n">
        <v>90</v>
      </c>
      <c r="AP24" s="1319" t="n">
        <v>102.47</v>
      </c>
      <c r="AQ24" s="1318" t="n">
        <v>4</v>
      </c>
      <c r="AR24" s="1318" t="n">
        <v>12228</v>
      </c>
      <c r="AS24" s="1316" t="n">
        <v>22116</v>
      </c>
      <c r="AT24" s="1319" t="n">
        <v>184.4</v>
      </c>
      <c r="AU24" s="1318" t="n">
        <v>311</v>
      </c>
      <c r="AV24" s="1318" t="n">
        <v>19646</v>
      </c>
      <c r="AW24" s="1316" t="n">
        <v>195910</v>
      </c>
      <c r="AX24" s="1319"/>
      <c r="AY24" s="1318"/>
      <c r="AZ24" s="1318"/>
      <c r="BA24" s="1316"/>
      <c r="BB24" s="1319" t="n">
        <v>25.39</v>
      </c>
      <c r="BC24" s="1318" t="n">
        <v>2</v>
      </c>
      <c r="BD24" s="1318" t="n">
        <v>7001</v>
      </c>
      <c r="BE24" s="1316" t="n">
        <v>22770.42</v>
      </c>
      <c r="BF24" s="1319" t="n">
        <v>163.78</v>
      </c>
      <c r="BG24" s="1318" t="n">
        <v>17</v>
      </c>
      <c r="BH24" s="1318" t="n">
        <v>55178</v>
      </c>
      <c r="BI24" s="1316" t="n">
        <v>21196.07</v>
      </c>
      <c r="BJ24" s="1319"/>
      <c r="BK24" s="1318"/>
      <c r="BL24" s="1318"/>
      <c r="BM24" s="1316"/>
      <c r="BN24" s="1319"/>
      <c r="BO24" s="1318"/>
      <c r="BP24" s="1318"/>
      <c r="BQ24" s="1316"/>
      <c r="BR24" s="1319" t="n">
        <v>2</v>
      </c>
      <c r="BS24" s="1318" t="n">
        <v>3</v>
      </c>
      <c r="BT24" s="1318" t="n">
        <v>456</v>
      </c>
      <c r="BU24" s="1316" t="n">
        <v>1525</v>
      </c>
      <c r="BV24" s="1319"/>
      <c r="BW24" s="1318"/>
      <c r="BX24" s="1318"/>
      <c r="BY24" s="1316"/>
      <c r="BZ24" s="1319" t="n">
        <v>204</v>
      </c>
      <c r="CA24" s="1318" t="n">
        <v>1</v>
      </c>
      <c r="CB24" s="1318" t="n">
        <v>37616</v>
      </c>
      <c r="CC24" s="1320" t="n">
        <v>9434</v>
      </c>
      <c r="CD24" s="1317" t="n">
        <v>1.789</v>
      </c>
      <c r="CE24" s="1318"/>
      <c r="CF24" s="1318" t="n">
        <v>34</v>
      </c>
      <c r="CG24" s="1316" t="n">
        <v>159.19</v>
      </c>
      <c r="CH24" s="1319" t="n">
        <v>1521.29</v>
      </c>
      <c r="CI24" s="1318"/>
      <c r="CJ24" s="1318" t="n">
        <v>2727</v>
      </c>
      <c r="CK24" s="1316" t="n">
        <v>67747.55</v>
      </c>
      <c r="CL24" s="1319" t="n">
        <v>356</v>
      </c>
      <c r="CM24" s="1318"/>
      <c r="CN24" s="1318" t="n">
        <v>696</v>
      </c>
      <c r="CO24" s="1316" t="n">
        <v>16310</v>
      </c>
      <c r="CP24" s="1319"/>
      <c r="CQ24" s="1318"/>
      <c r="CR24" s="1318"/>
      <c r="CS24" s="1316"/>
    </row>
    <row r="25" customFormat="false" ht="16.5" hidden="false" customHeight="false" outlineLevel="0" collapsed="false">
      <c r="A25" s="1312" t="s">
        <v>543</v>
      </c>
      <c r="B25" s="1323" t="n">
        <v>13</v>
      </c>
      <c r="C25" s="1318" t="n">
        <v>15</v>
      </c>
      <c r="D25" s="1318" t="n">
        <v>131</v>
      </c>
      <c r="E25" s="1328" t="n">
        <v>924</v>
      </c>
      <c r="F25" s="1317"/>
      <c r="G25" s="1318"/>
      <c r="H25" s="1318"/>
      <c r="I25" s="1316"/>
      <c r="J25" s="1319"/>
      <c r="K25" s="1318"/>
      <c r="L25" s="1318"/>
      <c r="M25" s="1316"/>
      <c r="N25" s="1319"/>
      <c r="O25" s="1318"/>
      <c r="P25" s="1318"/>
      <c r="Q25" s="1320"/>
      <c r="R25" s="1317" t="n">
        <v>0.59</v>
      </c>
      <c r="S25" s="1318"/>
      <c r="T25" s="1318" t="n">
        <v>7</v>
      </c>
      <c r="U25" s="1316" t="n">
        <v>22.82</v>
      </c>
      <c r="V25" s="1319" t="n">
        <v>741.4</v>
      </c>
      <c r="W25" s="1318"/>
      <c r="X25" s="1318" t="n">
        <v>857</v>
      </c>
      <c r="Y25" s="1316" t="n">
        <v>32610.8</v>
      </c>
      <c r="Z25" s="1319" t="n">
        <v>80.27</v>
      </c>
      <c r="AA25" s="1318" t="n">
        <v>3</v>
      </c>
      <c r="AB25" s="1318" t="n">
        <v>36919</v>
      </c>
      <c r="AC25" s="1316" t="n">
        <v>16856.63</v>
      </c>
      <c r="AD25" s="1319" t="n">
        <v>0.5</v>
      </c>
      <c r="AE25" s="1318"/>
      <c r="AF25" s="1318" t="n">
        <v>58</v>
      </c>
      <c r="AG25" s="1316" t="n">
        <v>12.86</v>
      </c>
      <c r="AH25" s="1319"/>
      <c r="AI25" s="1318"/>
      <c r="AJ25" s="1318"/>
      <c r="AK25" s="1316"/>
      <c r="AL25" s="1319" t="n">
        <v>1</v>
      </c>
      <c r="AM25" s="1318"/>
      <c r="AN25" s="1318" t="n">
        <v>16</v>
      </c>
      <c r="AO25" s="1316" t="n">
        <v>39</v>
      </c>
      <c r="AP25" s="1319" t="n">
        <v>137.84</v>
      </c>
      <c r="AQ25" s="1318" t="n">
        <v>2</v>
      </c>
      <c r="AR25" s="1318" t="n">
        <v>9270</v>
      </c>
      <c r="AS25" s="1316" t="n">
        <v>24183</v>
      </c>
      <c r="AT25" s="1319" t="n">
        <v>214.5</v>
      </c>
      <c r="AU25" s="1318" t="n">
        <v>251</v>
      </c>
      <c r="AV25" s="1318" t="n">
        <v>27481</v>
      </c>
      <c r="AW25" s="1316" t="n">
        <v>229717.1</v>
      </c>
      <c r="AX25" s="1319"/>
      <c r="AY25" s="1318"/>
      <c r="AZ25" s="1318"/>
      <c r="BA25" s="1316"/>
      <c r="BB25" s="1319" t="n">
        <v>49.79</v>
      </c>
      <c r="BC25" s="1318" t="n">
        <v>9</v>
      </c>
      <c r="BD25" s="1318" t="n">
        <v>28271</v>
      </c>
      <c r="BE25" s="1316" t="n">
        <v>85942.42</v>
      </c>
      <c r="BF25" s="1319" t="n">
        <v>149.48</v>
      </c>
      <c r="BG25" s="1318" t="n">
        <v>9</v>
      </c>
      <c r="BH25" s="1318" t="n">
        <v>51510</v>
      </c>
      <c r="BI25" s="1316" t="n">
        <v>18682.69</v>
      </c>
      <c r="BJ25" s="1319"/>
      <c r="BK25" s="1318"/>
      <c r="BL25" s="1318"/>
      <c r="BM25" s="1316"/>
      <c r="BN25" s="1319"/>
      <c r="BO25" s="1318"/>
      <c r="BP25" s="1318"/>
      <c r="BQ25" s="1316"/>
      <c r="BR25" s="1319" t="n">
        <v>2</v>
      </c>
      <c r="BS25" s="1318" t="n">
        <v>3</v>
      </c>
      <c r="BT25" s="1318" t="n">
        <v>225</v>
      </c>
      <c r="BU25" s="1316" t="n">
        <v>1023</v>
      </c>
      <c r="BV25" s="1319"/>
      <c r="BW25" s="1318"/>
      <c r="BX25" s="1318"/>
      <c r="BY25" s="1316"/>
      <c r="BZ25" s="1319" t="n">
        <v>198</v>
      </c>
      <c r="CA25" s="1318" t="n">
        <v>5</v>
      </c>
      <c r="CB25" s="1318" t="n">
        <v>26547</v>
      </c>
      <c r="CC25" s="1320" t="n">
        <v>6798</v>
      </c>
      <c r="CD25" s="1317" t="n">
        <v>4.31</v>
      </c>
      <c r="CE25" s="1318"/>
      <c r="CF25" s="1318" t="n">
        <v>219</v>
      </c>
      <c r="CG25" s="1316" t="n">
        <v>178.15</v>
      </c>
      <c r="CH25" s="1319" t="n">
        <v>1117.15</v>
      </c>
      <c r="CI25" s="1318"/>
      <c r="CJ25" s="1318" t="n">
        <v>1586</v>
      </c>
      <c r="CK25" s="1316" t="n">
        <v>41658.94</v>
      </c>
      <c r="CL25" s="1319" t="n">
        <v>316</v>
      </c>
      <c r="CM25" s="1318"/>
      <c r="CN25" s="1318" t="n">
        <v>448</v>
      </c>
      <c r="CO25" s="1316" t="n">
        <v>15063</v>
      </c>
      <c r="CP25" s="1319"/>
      <c r="CQ25" s="1318"/>
      <c r="CR25" s="1318"/>
      <c r="CS25" s="1316"/>
    </row>
    <row r="26" customFormat="false" ht="16.5" hidden="false" customHeight="false" outlineLevel="0" collapsed="false">
      <c r="A26" s="1312" t="s">
        <v>544</v>
      </c>
      <c r="B26" s="1323" t="n">
        <v>15</v>
      </c>
      <c r="C26" s="1318" t="n">
        <v>13</v>
      </c>
      <c r="D26" s="1318" t="n">
        <v>657</v>
      </c>
      <c r="E26" s="1328" t="n">
        <v>1252</v>
      </c>
      <c r="F26" s="1317"/>
      <c r="G26" s="1318"/>
      <c r="H26" s="1318"/>
      <c r="I26" s="1316"/>
      <c r="J26" s="1319" t="n">
        <v>5</v>
      </c>
      <c r="K26" s="1318"/>
      <c r="L26" s="1318" t="n">
        <v>1235</v>
      </c>
      <c r="M26" s="1316" t="n">
        <v>671</v>
      </c>
      <c r="N26" s="1319"/>
      <c r="O26" s="1318"/>
      <c r="P26" s="1318"/>
      <c r="Q26" s="1320"/>
      <c r="R26" s="1317" t="n">
        <v>0.23</v>
      </c>
      <c r="S26" s="1318"/>
      <c r="T26" s="1318" t="n">
        <v>2</v>
      </c>
      <c r="U26" s="1316" t="n">
        <v>7.99</v>
      </c>
      <c r="V26" s="1319" t="n">
        <v>520.7</v>
      </c>
      <c r="W26" s="1318"/>
      <c r="X26" s="1318" t="n">
        <v>464</v>
      </c>
      <c r="Y26" s="1316" t="n">
        <v>20170.3</v>
      </c>
      <c r="Z26" s="1319" t="n">
        <v>99.94</v>
      </c>
      <c r="AA26" s="1318" t="n">
        <v>3</v>
      </c>
      <c r="AB26" s="1318" t="n">
        <v>46493</v>
      </c>
      <c r="AC26" s="1316" t="n">
        <v>23703.74</v>
      </c>
      <c r="AD26" s="1319" t="n">
        <v>0.2</v>
      </c>
      <c r="AE26" s="1318"/>
      <c r="AF26" s="1318" t="n">
        <v>15</v>
      </c>
      <c r="AG26" s="1316" t="n">
        <v>4.25</v>
      </c>
      <c r="AH26" s="1319"/>
      <c r="AI26" s="1318"/>
      <c r="AJ26" s="1318"/>
      <c r="AK26" s="1316"/>
      <c r="AL26" s="1319" t="n">
        <v>1</v>
      </c>
      <c r="AM26" s="1318"/>
      <c r="AN26" s="1318"/>
      <c r="AO26" s="1316" t="n">
        <v>116</v>
      </c>
      <c r="AP26" s="1319" t="n">
        <v>140.48</v>
      </c>
      <c r="AQ26" s="1318" t="n">
        <v>2</v>
      </c>
      <c r="AR26" s="1318" t="n">
        <v>4488</v>
      </c>
      <c r="AS26" s="1316" t="n">
        <v>22681</v>
      </c>
      <c r="AT26" s="1319" t="n">
        <v>237.8</v>
      </c>
      <c r="AU26" s="1318" t="n">
        <v>220</v>
      </c>
      <c r="AV26" s="1318" t="n">
        <v>26176</v>
      </c>
      <c r="AW26" s="1316" t="n">
        <v>255709.1</v>
      </c>
      <c r="AX26" s="1319"/>
      <c r="AY26" s="1318"/>
      <c r="AZ26" s="1318"/>
      <c r="BA26" s="1316"/>
      <c r="BB26" s="1319" t="n">
        <v>37.04</v>
      </c>
      <c r="BC26" s="1318" t="n">
        <v>4</v>
      </c>
      <c r="BD26" s="1318" t="n">
        <v>7622</v>
      </c>
      <c r="BE26" s="1316" t="n">
        <v>20741.89</v>
      </c>
      <c r="BF26" s="1319" t="n">
        <v>157.31</v>
      </c>
      <c r="BG26" s="1318" t="n">
        <v>4</v>
      </c>
      <c r="BH26" s="1318" t="n">
        <v>55249</v>
      </c>
      <c r="BI26" s="1316" t="n">
        <v>18232.33</v>
      </c>
      <c r="BJ26" s="1319"/>
      <c r="BK26" s="1318"/>
      <c r="BL26" s="1318"/>
      <c r="BM26" s="1316"/>
      <c r="BN26" s="1319"/>
      <c r="BO26" s="1318"/>
      <c r="BP26" s="1318"/>
      <c r="BQ26" s="1316"/>
      <c r="BR26" s="1319" t="n">
        <v>3</v>
      </c>
      <c r="BS26" s="1318" t="n">
        <v>3</v>
      </c>
      <c r="BT26" s="1318" t="n">
        <v>771</v>
      </c>
      <c r="BU26" s="1316" t="n">
        <v>1900</v>
      </c>
      <c r="BV26" s="1319"/>
      <c r="BW26" s="1318"/>
      <c r="BX26" s="1318"/>
      <c r="BY26" s="1316"/>
      <c r="BZ26" s="1319" t="n">
        <v>238</v>
      </c>
      <c r="CA26" s="1318" t="n">
        <v>1</v>
      </c>
      <c r="CB26" s="1318" t="n">
        <v>15830</v>
      </c>
      <c r="CC26" s="1320" t="n">
        <v>4950</v>
      </c>
      <c r="CD26" s="1317" t="n">
        <v>3.51</v>
      </c>
      <c r="CE26" s="1318" t="n">
        <v>1</v>
      </c>
      <c r="CF26" s="1318" t="n">
        <v>86</v>
      </c>
      <c r="CG26" s="1316" t="n">
        <v>252.95</v>
      </c>
      <c r="CH26" s="1319" t="n">
        <v>847.13</v>
      </c>
      <c r="CI26" s="1318"/>
      <c r="CJ26" s="1318" t="n">
        <v>977</v>
      </c>
      <c r="CK26" s="1316" t="n">
        <v>27573.33</v>
      </c>
      <c r="CL26" s="1319" t="n">
        <v>250</v>
      </c>
      <c r="CM26" s="1318"/>
      <c r="CN26" s="1318" t="n">
        <v>291</v>
      </c>
      <c r="CO26" s="1316" t="n">
        <v>11050</v>
      </c>
      <c r="CP26" s="1319"/>
      <c r="CQ26" s="1318"/>
      <c r="CR26" s="1318"/>
      <c r="CS26" s="1316"/>
    </row>
    <row r="27" customFormat="false" ht="16.5" hidden="false" customHeight="false" outlineLevel="0" collapsed="false">
      <c r="A27" s="1312" t="s">
        <v>545</v>
      </c>
      <c r="B27" s="1323" t="n">
        <v>234676</v>
      </c>
      <c r="C27" s="1318" t="n">
        <v>671</v>
      </c>
      <c r="D27" s="1318" t="n">
        <v>865701</v>
      </c>
      <c r="E27" s="1328" t="n">
        <v>1094530</v>
      </c>
      <c r="F27" s="1317" t="n">
        <v>523</v>
      </c>
      <c r="G27" s="1318"/>
      <c r="H27" s="1318"/>
      <c r="I27" s="1316"/>
      <c r="J27" s="1319" t="n">
        <v>216</v>
      </c>
      <c r="K27" s="1318"/>
      <c r="L27" s="1318" t="n">
        <v>8296</v>
      </c>
      <c r="M27" s="1316" t="n">
        <v>10778</v>
      </c>
      <c r="N27" s="1319" t="n">
        <v>43900</v>
      </c>
      <c r="O27" s="1318" t="n">
        <v>1</v>
      </c>
      <c r="P27" s="1318" t="n">
        <v>1753</v>
      </c>
      <c r="Q27" s="1320"/>
      <c r="R27" s="1317" t="n">
        <v>0.26</v>
      </c>
      <c r="S27" s="1318"/>
      <c r="T27" s="1318" t="n">
        <v>2</v>
      </c>
      <c r="U27" s="1316" t="n">
        <v>10</v>
      </c>
      <c r="V27" s="1319" t="n">
        <v>59133.3</v>
      </c>
      <c r="W27" s="1318"/>
      <c r="X27" s="1318" t="n">
        <v>3764</v>
      </c>
      <c r="Y27" s="1316" t="n">
        <v>55113.9</v>
      </c>
      <c r="Z27" s="1319" t="n">
        <v>4671.78</v>
      </c>
      <c r="AA27" s="1318" t="n">
        <v>17</v>
      </c>
      <c r="AB27" s="1318" t="n">
        <v>1328451</v>
      </c>
      <c r="AC27" s="1316" t="n">
        <v>490531.23</v>
      </c>
      <c r="AD27" s="1319" t="n">
        <v>0.5</v>
      </c>
      <c r="AE27" s="1318"/>
      <c r="AF27" s="1318" t="n">
        <v>20</v>
      </c>
      <c r="AG27" s="1316" t="n">
        <v>12.1</v>
      </c>
      <c r="AH27" s="1319" t="n">
        <v>70.6</v>
      </c>
      <c r="AI27" s="1318"/>
      <c r="AJ27" s="1318" t="n">
        <v>3332</v>
      </c>
      <c r="AK27" s="1316" t="n">
        <v>5465.8</v>
      </c>
      <c r="AL27" s="1319" t="n">
        <v>7859</v>
      </c>
      <c r="AM27" s="1318" t="n">
        <v>5</v>
      </c>
      <c r="AN27" s="1318" t="n">
        <v>51920</v>
      </c>
      <c r="AO27" s="1316" t="n">
        <v>487475</v>
      </c>
      <c r="AP27" s="1319" t="n">
        <v>918979.03</v>
      </c>
      <c r="AQ27" s="1318" t="n">
        <v>131</v>
      </c>
      <c r="AR27" s="1318" t="n">
        <v>29147815</v>
      </c>
      <c r="AS27" s="1316" t="n">
        <v>26828635</v>
      </c>
      <c r="AT27" s="1319" t="n">
        <v>273994.6</v>
      </c>
      <c r="AU27" s="1318" t="n">
        <v>2359</v>
      </c>
      <c r="AV27" s="1318" t="n">
        <v>24963432</v>
      </c>
      <c r="AW27" s="1316" t="n">
        <v>59274483.1</v>
      </c>
      <c r="AX27" s="1319" t="n">
        <v>127.27</v>
      </c>
      <c r="AY27" s="1318" t="n">
        <v>0</v>
      </c>
      <c r="AZ27" s="1318" t="n">
        <v>16581</v>
      </c>
      <c r="BA27" s="1316" t="n">
        <v>4569.48</v>
      </c>
      <c r="BB27" s="1319" t="n">
        <v>100744.11</v>
      </c>
      <c r="BC27" s="1318" t="n">
        <v>165</v>
      </c>
      <c r="BD27" s="1318" t="n">
        <v>3885169</v>
      </c>
      <c r="BE27" s="1316" t="n">
        <v>16680270.42</v>
      </c>
      <c r="BF27" s="1319" t="n">
        <v>103590.12</v>
      </c>
      <c r="BG27" s="1318" t="n">
        <v>27</v>
      </c>
      <c r="BH27" s="1318" t="n">
        <v>15332011</v>
      </c>
      <c r="BI27" s="1316" t="n">
        <v>9826446.56</v>
      </c>
      <c r="BJ27" s="1319"/>
      <c r="BK27" s="1318"/>
      <c r="BL27" s="1318"/>
      <c r="BM27" s="1316"/>
      <c r="BN27" s="1319"/>
      <c r="BO27" s="1318"/>
      <c r="BP27" s="1318"/>
      <c r="BQ27" s="1316"/>
      <c r="BR27" s="1319" t="n">
        <v>1201</v>
      </c>
      <c r="BS27" s="1318" t="n">
        <v>38</v>
      </c>
      <c r="BT27" s="1318" t="n">
        <v>252751</v>
      </c>
      <c r="BU27" s="1316" t="n">
        <v>1089944</v>
      </c>
      <c r="BV27" s="1319"/>
      <c r="BW27" s="1318"/>
      <c r="BX27" s="1318"/>
      <c r="BY27" s="1316"/>
      <c r="BZ27" s="1319" t="n">
        <v>6797</v>
      </c>
      <c r="CA27" s="1318" t="n">
        <v>156</v>
      </c>
      <c r="CB27" s="1318" t="n">
        <v>121525</v>
      </c>
      <c r="CC27" s="1320" t="n">
        <v>15135</v>
      </c>
      <c r="CD27" s="1317" t="n">
        <v>20372.83</v>
      </c>
      <c r="CE27" s="1318" t="n">
        <v>2</v>
      </c>
      <c r="CF27" s="1318" t="n">
        <v>3059237</v>
      </c>
      <c r="CG27" s="1316" t="n">
        <v>2112736.58</v>
      </c>
      <c r="CH27" s="1319" t="n">
        <v>8657.01</v>
      </c>
      <c r="CI27" s="1318" t="n">
        <v>2</v>
      </c>
      <c r="CJ27" s="1318" t="n">
        <v>36231</v>
      </c>
      <c r="CK27" s="1316" t="n">
        <v>421797.15</v>
      </c>
      <c r="CL27" s="1319" t="n">
        <v>962</v>
      </c>
      <c r="CM27" s="1318" t="n">
        <v>1</v>
      </c>
      <c r="CN27" s="1318" t="n">
        <v>607</v>
      </c>
      <c r="CO27" s="1316" t="n">
        <v>34141</v>
      </c>
      <c r="CP27" s="1319"/>
      <c r="CQ27" s="1318"/>
      <c r="CR27" s="1318"/>
      <c r="CS27" s="1316"/>
    </row>
    <row r="28" customFormat="false" ht="16.5" hidden="false" customHeight="false" outlineLevel="0" collapsed="false">
      <c r="A28" s="1303" t="s">
        <v>555</v>
      </c>
      <c r="B28" s="1317"/>
      <c r="C28" s="1318"/>
      <c r="D28" s="1318"/>
      <c r="E28" s="1316"/>
      <c r="F28" s="1317"/>
      <c r="G28" s="1318"/>
      <c r="H28" s="1318"/>
      <c r="I28" s="1316"/>
      <c r="J28" s="1319"/>
      <c r="K28" s="1318"/>
      <c r="L28" s="1318"/>
      <c r="M28" s="1316"/>
      <c r="N28" s="1319"/>
      <c r="O28" s="1318"/>
      <c r="P28" s="1318"/>
      <c r="Q28" s="1320"/>
      <c r="R28" s="1317"/>
      <c r="S28" s="1318"/>
      <c r="T28" s="1318"/>
      <c r="U28" s="1316"/>
      <c r="V28" s="1319"/>
      <c r="W28" s="1318"/>
      <c r="X28" s="1318"/>
      <c r="Y28" s="1316"/>
      <c r="Z28" s="1319"/>
      <c r="AA28" s="1318"/>
      <c r="AB28" s="1318"/>
      <c r="AC28" s="1316"/>
      <c r="AD28" s="1319"/>
      <c r="AE28" s="1318"/>
      <c r="AF28" s="1318"/>
      <c r="AG28" s="1316"/>
      <c r="AH28" s="1319"/>
      <c r="AI28" s="1318"/>
      <c r="AJ28" s="1318"/>
      <c r="AK28" s="1316"/>
      <c r="AL28" s="1319"/>
      <c r="AM28" s="1318"/>
      <c r="AN28" s="1318"/>
      <c r="AO28" s="1316"/>
      <c r="AP28" s="1319"/>
      <c r="AQ28" s="1318"/>
      <c r="AR28" s="1318"/>
      <c r="AS28" s="1316"/>
      <c r="AT28" s="1319"/>
      <c r="AU28" s="1318"/>
      <c r="AV28" s="1318"/>
      <c r="AW28" s="1316"/>
      <c r="AX28" s="1319"/>
      <c r="AY28" s="1318"/>
      <c r="AZ28" s="1318"/>
      <c r="BA28" s="1316"/>
      <c r="BB28" s="1319"/>
      <c r="BC28" s="1318"/>
      <c r="BD28" s="1318"/>
      <c r="BE28" s="1316"/>
      <c r="BF28" s="1319"/>
      <c r="BG28" s="1318"/>
      <c r="BH28" s="1318"/>
      <c r="BI28" s="1316"/>
      <c r="BJ28" s="1319"/>
      <c r="BK28" s="1318"/>
      <c r="BL28" s="1318"/>
      <c r="BM28" s="1316"/>
      <c r="BN28" s="1319"/>
      <c r="BO28" s="1318"/>
      <c r="BP28" s="1318"/>
      <c r="BQ28" s="1316"/>
      <c r="BR28" s="1319"/>
      <c r="BS28" s="1318"/>
      <c r="BT28" s="1318"/>
      <c r="BU28" s="1316"/>
      <c r="BV28" s="1319"/>
      <c r="BW28" s="1318"/>
      <c r="BX28" s="1318"/>
      <c r="BY28" s="1316"/>
      <c r="BZ28" s="1319"/>
      <c r="CA28" s="1318"/>
      <c r="CB28" s="1318"/>
      <c r="CC28" s="1320"/>
      <c r="CD28" s="1317"/>
      <c r="CE28" s="1318"/>
      <c r="CF28" s="1318"/>
      <c r="CG28" s="1316"/>
      <c r="CH28" s="1319"/>
      <c r="CI28" s="1318"/>
      <c r="CJ28" s="1318"/>
      <c r="CK28" s="1316"/>
      <c r="CL28" s="1319"/>
      <c r="CM28" s="1318"/>
      <c r="CN28" s="1318"/>
      <c r="CO28" s="1316"/>
      <c r="CP28" s="1319"/>
      <c r="CQ28" s="1318"/>
      <c r="CR28" s="1318"/>
      <c r="CS28" s="1316"/>
    </row>
    <row r="29" customFormat="false" ht="16.5" hidden="false" customHeight="false" outlineLevel="0" collapsed="false">
      <c r="A29" s="1312" t="s">
        <v>547</v>
      </c>
      <c r="B29" s="1326"/>
      <c r="C29" s="1318"/>
      <c r="D29" s="1327"/>
      <c r="E29" s="1316"/>
      <c r="F29" s="1317"/>
      <c r="G29" s="1318"/>
      <c r="H29" s="1318"/>
      <c r="I29" s="1316"/>
      <c r="J29" s="1319"/>
      <c r="K29" s="1318"/>
      <c r="L29" s="1318"/>
      <c r="M29" s="1316"/>
      <c r="N29" s="1319"/>
      <c r="O29" s="1318"/>
      <c r="P29" s="1318"/>
      <c r="Q29" s="1320"/>
      <c r="R29" s="1317"/>
      <c r="S29" s="1318"/>
      <c r="T29" s="1318"/>
      <c r="U29" s="1316"/>
      <c r="V29" s="1319"/>
      <c r="W29" s="1318"/>
      <c r="X29" s="1318"/>
      <c r="Y29" s="1316"/>
      <c r="Z29" s="1319"/>
      <c r="AA29" s="1318"/>
      <c r="AB29" s="1318"/>
      <c r="AC29" s="1316"/>
      <c r="AD29" s="1319"/>
      <c r="AE29" s="1318"/>
      <c r="AF29" s="1318"/>
      <c r="AG29" s="1316"/>
      <c r="AH29" s="1319"/>
      <c r="AI29" s="1318"/>
      <c r="AJ29" s="1318"/>
      <c r="AK29" s="1316"/>
      <c r="AL29" s="1319"/>
      <c r="AM29" s="1318"/>
      <c r="AN29" s="1318"/>
      <c r="AO29" s="1316"/>
      <c r="AP29" s="1319" t="n">
        <v>-92.54</v>
      </c>
      <c r="AQ29" s="1318" t="n">
        <v>8</v>
      </c>
      <c r="AR29" s="1318" t="n">
        <v>74</v>
      </c>
      <c r="AS29" s="1316"/>
      <c r="AT29" s="1319"/>
      <c r="AU29" s="1318"/>
      <c r="AV29" s="1318"/>
      <c r="AW29" s="1316"/>
      <c r="AX29" s="1319"/>
      <c r="AY29" s="1318"/>
      <c r="AZ29" s="1318"/>
      <c r="BA29" s="1316"/>
      <c r="BB29" s="1319"/>
      <c r="BC29" s="1318"/>
      <c r="BD29" s="1318"/>
      <c r="BE29" s="1316"/>
      <c r="BF29" s="1319"/>
      <c r="BG29" s="1318"/>
      <c r="BH29" s="1318"/>
      <c r="BI29" s="1316"/>
      <c r="BJ29" s="1319"/>
      <c r="BK29" s="1318"/>
      <c r="BL29" s="1318"/>
      <c r="BM29" s="1316"/>
      <c r="BN29" s="1319"/>
      <c r="BO29" s="1318"/>
      <c r="BP29" s="1318"/>
      <c r="BQ29" s="1316"/>
      <c r="BR29" s="1319"/>
      <c r="BS29" s="1318"/>
      <c r="BT29" s="1318"/>
      <c r="BU29" s="1316"/>
      <c r="BV29" s="1319"/>
      <c r="BW29" s="1318"/>
      <c r="BX29" s="1318"/>
      <c r="BY29" s="1316"/>
      <c r="BZ29" s="1319"/>
      <c r="CA29" s="1318"/>
      <c r="CB29" s="1318"/>
      <c r="CC29" s="1320"/>
      <c r="CD29" s="1317"/>
      <c r="CE29" s="1318"/>
      <c r="CF29" s="1318"/>
      <c r="CG29" s="1316"/>
      <c r="CH29" s="1319"/>
      <c r="CI29" s="1318"/>
      <c r="CJ29" s="1318"/>
      <c r="CK29" s="1316"/>
      <c r="CL29" s="1319"/>
      <c r="CM29" s="1318"/>
      <c r="CN29" s="1318"/>
      <c r="CO29" s="1316"/>
      <c r="CP29" s="1319"/>
      <c r="CQ29" s="1318"/>
      <c r="CR29" s="1318"/>
      <c r="CS29" s="1316"/>
    </row>
    <row r="30" customFormat="false" ht="16.5" hidden="false" customHeight="false" outlineLevel="0" collapsed="false">
      <c r="A30" s="1312" t="s">
        <v>548</v>
      </c>
      <c r="B30" s="1326"/>
      <c r="C30" s="1318"/>
      <c r="D30" s="1327"/>
      <c r="E30" s="1316"/>
      <c r="F30" s="1317"/>
      <c r="G30" s="1318"/>
      <c r="H30" s="1318"/>
      <c r="I30" s="1316"/>
      <c r="J30" s="1319"/>
      <c r="K30" s="1318"/>
      <c r="L30" s="1318"/>
      <c r="M30" s="1316"/>
      <c r="N30" s="1319"/>
      <c r="O30" s="1318"/>
      <c r="P30" s="1318"/>
      <c r="Q30" s="1320"/>
      <c r="R30" s="1317"/>
      <c r="S30" s="1318"/>
      <c r="T30" s="1318"/>
      <c r="U30" s="1316"/>
      <c r="V30" s="1319"/>
      <c r="W30" s="1318"/>
      <c r="X30" s="1318"/>
      <c r="Y30" s="1316"/>
      <c r="Z30" s="1319"/>
      <c r="AA30" s="1318"/>
      <c r="AB30" s="1318"/>
      <c r="AC30" s="1316"/>
      <c r="AD30" s="1319"/>
      <c r="AE30" s="1318"/>
      <c r="AF30" s="1318"/>
      <c r="AG30" s="1316"/>
      <c r="AH30" s="1319"/>
      <c r="AI30" s="1318"/>
      <c r="AJ30" s="1318"/>
      <c r="AK30" s="1316"/>
      <c r="AL30" s="1319"/>
      <c r="AM30" s="1318"/>
      <c r="AN30" s="1318"/>
      <c r="AO30" s="1316"/>
      <c r="AP30" s="1319" t="n">
        <v>131.4</v>
      </c>
      <c r="AQ30" s="1318"/>
      <c r="AR30" s="1318" t="n">
        <v>176</v>
      </c>
      <c r="AS30" s="1316"/>
      <c r="AT30" s="1319"/>
      <c r="AU30" s="1318"/>
      <c r="AV30" s="1318"/>
      <c r="AW30" s="1316"/>
      <c r="AX30" s="1319"/>
      <c r="AY30" s="1318"/>
      <c r="AZ30" s="1318"/>
      <c r="BA30" s="1316"/>
      <c r="BB30" s="1319"/>
      <c r="BC30" s="1318"/>
      <c r="BD30" s="1318"/>
      <c r="BE30" s="1316"/>
      <c r="BF30" s="1319"/>
      <c r="BG30" s="1318"/>
      <c r="BH30" s="1318"/>
      <c r="BI30" s="1316"/>
      <c r="BJ30" s="1319"/>
      <c r="BK30" s="1318"/>
      <c r="BL30" s="1318"/>
      <c r="BM30" s="1316"/>
      <c r="BN30" s="1319"/>
      <c r="BO30" s="1318"/>
      <c r="BP30" s="1318"/>
      <c r="BQ30" s="1316"/>
      <c r="BR30" s="1319"/>
      <c r="BS30" s="1318"/>
      <c r="BT30" s="1318"/>
      <c r="BU30" s="1316"/>
      <c r="BV30" s="1319"/>
      <c r="BW30" s="1318"/>
      <c r="BX30" s="1318"/>
      <c r="BY30" s="1316"/>
      <c r="BZ30" s="1319"/>
      <c r="CA30" s="1318"/>
      <c r="CB30" s="1318"/>
      <c r="CC30" s="1320"/>
      <c r="CD30" s="1317"/>
      <c r="CE30" s="1318"/>
      <c r="CF30" s="1318"/>
      <c r="CG30" s="1316"/>
      <c r="CH30" s="1319"/>
      <c r="CI30" s="1318"/>
      <c r="CJ30" s="1318"/>
      <c r="CK30" s="1316"/>
      <c r="CL30" s="1319"/>
      <c r="CM30" s="1318"/>
      <c r="CN30" s="1318"/>
      <c r="CO30" s="1316"/>
      <c r="CP30" s="1319"/>
      <c r="CQ30" s="1318"/>
      <c r="CR30" s="1318"/>
      <c r="CS30" s="1316"/>
    </row>
    <row r="31" customFormat="false" ht="16.5" hidden="false" customHeight="false" outlineLevel="0" collapsed="false">
      <c r="A31" s="1312" t="s">
        <v>549</v>
      </c>
      <c r="B31" s="1326"/>
      <c r="C31" s="1318"/>
      <c r="D31" s="1327"/>
      <c r="E31" s="1316"/>
      <c r="F31" s="1317"/>
      <c r="G31" s="1318"/>
      <c r="H31" s="1318"/>
      <c r="I31" s="1316"/>
      <c r="J31" s="1319"/>
      <c r="K31" s="1318"/>
      <c r="L31" s="1318"/>
      <c r="M31" s="1316"/>
      <c r="N31" s="1319"/>
      <c r="O31" s="1318"/>
      <c r="P31" s="1318"/>
      <c r="Q31" s="1320"/>
      <c r="R31" s="1317"/>
      <c r="S31" s="1318"/>
      <c r="T31" s="1318"/>
      <c r="U31" s="1316"/>
      <c r="V31" s="1319"/>
      <c r="W31" s="1318"/>
      <c r="X31" s="1318"/>
      <c r="Y31" s="1316"/>
      <c r="Z31" s="1319"/>
      <c r="AA31" s="1318"/>
      <c r="AB31" s="1318"/>
      <c r="AC31" s="1316"/>
      <c r="AD31" s="1319"/>
      <c r="AE31" s="1318"/>
      <c r="AF31" s="1318"/>
      <c r="AG31" s="1316"/>
      <c r="AH31" s="1319"/>
      <c r="AI31" s="1318"/>
      <c r="AJ31" s="1318"/>
      <c r="AK31" s="1316"/>
      <c r="AL31" s="1319"/>
      <c r="AM31" s="1318"/>
      <c r="AN31" s="1318"/>
      <c r="AO31" s="1316"/>
      <c r="AP31" s="1319" t="n">
        <v>141.84</v>
      </c>
      <c r="AQ31" s="1318" t="n">
        <v>1</v>
      </c>
      <c r="AR31" s="1318" t="n">
        <v>113</v>
      </c>
      <c r="AS31" s="1316"/>
      <c r="AT31" s="1319"/>
      <c r="AU31" s="1318"/>
      <c r="AV31" s="1318"/>
      <c r="AW31" s="1316"/>
      <c r="AX31" s="1319"/>
      <c r="AY31" s="1318"/>
      <c r="AZ31" s="1318"/>
      <c r="BA31" s="1316"/>
      <c r="BB31" s="1319"/>
      <c r="BC31" s="1318"/>
      <c r="BD31" s="1318"/>
      <c r="BE31" s="1316"/>
      <c r="BF31" s="1319"/>
      <c r="BG31" s="1318"/>
      <c r="BH31" s="1318"/>
      <c r="BI31" s="1316"/>
      <c r="BJ31" s="1319"/>
      <c r="BK31" s="1318"/>
      <c r="BL31" s="1318"/>
      <c r="BM31" s="1316"/>
      <c r="BN31" s="1319"/>
      <c r="BO31" s="1318"/>
      <c r="BP31" s="1318"/>
      <c r="BQ31" s="1316"/>
      <c r="BR31" s="1319"/>
      <c r="BS31" s="1318"/>
      <c r="BT31" s="1318"/>
      <c r="BU31" s="1316"/>
      <c r="BV31" s="1319"/>
      <c r="BW31" s="1318"/>
      <c r="BX31" s="1318"/>
      <c r="BY31" s="1316"/>
      <c r="BZ31" s="1319"/>
      <c r="CA31" s="1318"/>
      <c r="CB31" s="1318"/>
      <c r="CC31" s="1320"/>
      <c r="CD31" s="1317"/>
      <c r="CE31" s="1318"/>
      <c r="CF31" s="1318"/>
      <c r="CG31" s="1316"/>
      <c r="CH31" s="1319"/>
      <c r="CI31" s="1318"/>
      <c r="CJ31" s="1318"/>
      <c r="CK31" s="1316"/>
      <c r="CL31" s="1319"/>
      <c r="CM31" s="1318"/>
      <c r="CN31" s="1318"/>
      <c r="CO31" s="1316"/>
      <c r="CP31" s="1319"/>
      <c r="CQ31" s="1318"/>
      <c r="CR31" s="1318"/>
      <c r="CS31" s="1316"/>
    </row>
    <row r="32" customFormat="false" ht="16.5" hidden="false" customHeight="false" outlineLevel="0" collapsed="false">
      <c r="A32" s="1312" t="s">
        <v>550</v>
      </c>
      <c r="B32" s="1326"/>
      <c r="C32" s="1318"/>
      <c r="D32" s="1327"/>
      <c r="E32" s="1316"/>
      <c r="F32" s="1317"/>
      <c r="G32" s="1318"/>
      <c r="H32" s="1318"/>
      <c r="I32" s="1316"/>
      <c r="J32" s="1319"/>
      <c r="K32" s="1318"/>
      <c r="L32" s="1318"/>
      <c r="M32" s="1316"/>
      <c r="N32" s="1319"/>
      <c r="O32" s="1318"/>
      <c r="P32" s="1318"/>
      <c r="Q32" s="1320"/>
      <c r="R32" s="1317"/>
      <c r="S32" s="1318"/>
      <c r="T32" s="1318"/>
      <c r="U32" s="1316"/>
      <c r="V32" s="1319"/>
      <c r="W32" s="1318"/>
      <c r="X32" s="1318"/>
      <c r="Y32" s="1316"/>
      <c r="Z32" s="1319"/>
      <c r="AA32" s="1318"/>
      <c r="AB32" s="1318"/>
      <c r="AC32" s="1316"/>
      <c r="AD32" s="1319"/>
      <c r="AE32" s="1318"/>
      <c r="AF32" s="1318"/>
      <c r="AG32" s="1316"/>
      <c r="AH32" s="1319"/>
      <c r="AI32" s="1318"/>
      <c r="AJ32" s="1318"/>
      <c r="AK32" s="1316"/>
      <c r="AL32" s="1319"/>
      <c r="AM32" s="1318"/>
      <c r="AN32" s="1318"/>
      <c r="AO32" s="1316"/>
      <c r="AP32" s="1319" t="n">
        <v>232.8</v>
      </c>
      <c r="AQ32" s="1318"/>
      <c r="AR32" s="1318" t="n">
        <v>124</v>
      </c>
      <c r="AS32" s="1316"/>
      <c r="AT32" s="1319"/>
      <c r="AU32" s="1318"/>
      <c r="AV32" s="1318"/>
      <c r="AW32" s="1316"/>
      <c r="AX32" s="1319"/>
      <c r="AY32" s="1318"/>
      <c r="AZ32" s="1318"/>
      <c r="BA32" s="1316"/>
      <c r="BB32" s="1319"/>
      <c r="BC32" s="1318"/>
      <c r="BD32" s="1318"/>
      <c r="BE32" s="1316"/>
      <c r="BF32" s="1319"/>
      <c r="BG32" s="1318"/>
      <c r="BH32" s="1318"/>
      <c r="BI32" s="1316"/>
      <c r="BJ32" s="1319"/>
      <c r="BK32" s="1318"/>
      <c r="BL32" s="1318"/>
      <c r="BM32" s="1316"/>
      <c r="BN32" s="1319"/>
      <c r="BO32" s="1318"/>
      <c r="BP32" s="1318"/>
      <c r="BQ32" s="1316"/>
      <c r="BR32" s="1319"/>
      <c r="BS32" s="1318"/>
      <c r="BT32" s="1318"/>
      <c r="BU32" s="1316"/>
      <c r="BV32" s="1319"/>
      <c r="BW32" s="1318"/>
      <c r="BX32" s="1318"/>
      <c r="BY32" s="1316"/>
      <c r="BZ32" s="1319"/>
      <c r="CA32" s="1318"/>
      <c r="CB32" s="1318"/>
      <c r="CC32" s="1320"/>
      <c r="CD32" s="1317"/>
      <c r="CE32" s="1318"/>
      <c r="CF32" s="1318"/>
      <c r="CG32" s="1316"/>
      <c r="CH32" s="1319"/>
      <c r="CI32" s="1318"/>
      <c r="CJ32" s="1318"/>
      <c r="CK32" s="1316"/>
      <c r="CL32" s="1319"/>
      <c r="CM32" s="1318"/>
      <c r="CN32" s="1318"/>
      <c r="CO32" s="1316"/>
      <c r="CP32" s="1319"/>
      <c r="CQ32" s="1318"/>
      <c r="CR32" s="1318"/>
      <c r="CS32" s="1316"/>
    </row>
    <row r="33" customFormat="false" ht="16.5" hidden="false" customHeight="false" outlineLevel="0" collapsed="false">
      <c r="A33" s="1312" t="s">
        <v>551</v>
      </c>
      <c r="B33" s="1326"/>
      <c r="C33" s="1318"/>
      <c r="D33" s="1327"/>
      <c r="E33" s="1316"/>
      <c r="F33" s="1317"/>
      <c r="G33" s="1318"/>
      <c r="H33" s="1318"/>
      <c r="I33" s="1316"/>
      <c r="J33" s="1319"/>
      <c r="K33" s="1318"/>
      <c r="L33" s="1318"/>
      <c r="M33" s="1316"/>
      <c r="N33" s="1319"/>
      <c r="O33" s="1318"/>
      <c r="P33" s="1318"/>
      <c r="Q33" s="1320"/>
      <c r="R33" s="1317"/>
      <c r="S33" s="1318"/>
      <c r="T33" s="1318"/>
      <c r="U33" s="1316"/>
      <c r="V33" s="1319"/>
      <c r="W33" s="1318"/>
      <c r="X33" s="1318"/>
      <c r="Y33" s="1316"/>
      <c r="Z33" s="1319"/>
      <c r="AA33" s="1318"/>
      <c r="AB33" s="1318"/>
      <c r="AC33" s="1316"/>
      <c r="AD33" s="1319"/>
      <c r="AE33" s="1318"/>
      <c r="AF33" s="1318"/>
      <c r="AG33" s="1316"/>
      <c r="AH33" s="1319"/>
      <c r="AI33" s="1318"/>
      <c r="AJ33" s="1318"/>
      <c r="AK33" s="1316"/>
      <c r="AL33" s="1319"/>
      <c r="AM33" s="1318"/>
      <c r="AN33" s="1318"/>
      <c r="AO33" s="1316"/>
      <c r="AP33" s="1319" t="n">
        <v>1277.17</v>
      </c>
      <c r="AQ33" s="1318"/>
      <c r="AR33" s="1318" t="n">
        <v>573</v>
      </c>
      <c r="AS33" s="1316"/>
      <c r="AT33" s="1319"/>
      <c r="AU33" s="1318"/>
      <c r="AV33" s="1318"/>
      <c r="AW33" s="1316"/>
      <c r="AX33" s="1319"/>
      <c r="AY33" s="1318"/>
      <c r="AZ33" s="1318"/>
      <c r="BA33" s="1316"/>
      <c r="BB33" s="1319"/>
      <c r="BC33" s="1318"/>
      <c r="BD33" s="1318"/>
      <c r="BE33" s="1316"/>
      <c r="BF33" s="1319"/>
      <c r="BG33" s="1318"/>
      <c r="BH33" s="1318"/>
      <c r="BI33" s="1316"/>
      <c r="BJ33" s="1319"/>
      <c r="BK33" s="1318"/>
      <c r="BL33" s="1318"/>
      <c r="BM33" s="1316"/>
      <c r="BN33" s="1319"/>
      <c r="BO33" s="1318"/>
      <c r="BP33" s="1318"/>
      <c r="BQ33" s="1316"/>
      <c r="BR33" s="1319"/>
      <c r="BS33" s="1318"/>
      <c r="BT33" s="1318"/>
      <c r="BU33" s="1316"/>
      <c r="BV33" s="1319"/>
      <c r="BW33" s="1318"/>
      <c r="BX33" s="1318"/>
      <c r="BY33" s="1316"/>
      <c r="BZ33" s="1319"/>
      <c r="CA33" s="1318"/>
      <c r="CB33" s="1318"/>
      <c r="CC33" s="1320"/>
      <c r="CD33" s="1317"/>
      <c r="CE33" s="1318"/>
      <c r="CF33" s="1318"/>
      <c r="CG33" s="1316"/>
      <c r="CH33" s="1319"/>
      <c r="CI33" s="1318"/>
      <c r="CJ33" s="1318"/>
      <c r="CK33" s="1316"/>
      <c r="CL33" s="1319"/>
      <c r="CM33" s="1318"/>
      <c r="CN33" s="1318"/>
      <c r="CO33" s="1316"/>
      <c r="CP33" s="1319"/>
      <c r="CQ33" s="1318"/>
      <c r="CR33" s="1318"/>
      <c r="CS33" s="1316"/>
    </row>
    <row r="34" customFormat="false" ht="16.5" hidden="false" customHeight="false" outlineLevel="0" collapsed="false">
      <c r="A34" s="1312" t="s">
        <v>552</v>
      </c>
      <c r="B34" s="1326"/>
      <c r="C34" s="1318"/>
      <c r="D34" s="1327"/>
      <c r="E34" s="1316"/>
      <c r="F34" s="1317"/>
      <c r="G34" s="1318"/>
      <c r="H34" s="1318"/>
      <c r="I34" s="1316"/>
      <c r="J34" s="1319"/>
      <c r="K34" s="1318"/>
      <c r="L34" s="1318"/>
      <c r="M34" s="1316"/>
      <c r="N34" s="1319"/>
      <c r="O34" s="1318"/>
      <c r="P34" s="1318"/>
      <c r="Q34" s="1320"/>
      <c r="R34" s="1317"/>
      <c r="S34" s="1318"/>
      <c r="T34" s="1318"/>
      <c r="U34" s="1316"/>
      <c r="V34" s="1319"/>
      <c r="W34" s="1318"/>
      <c r="X34" s="1318"/>
      <c r="Y34" s="1316"/>
      <c r="Z34" s="1319"/>
      <c r="AA34" s="1318"/>
      <c r="AB34" s="1318"/>
      <c r="AC34" s="1316"/>
      <c r="AD34" s="1319"/>
      <c r="AE34" s="1318"/>
      <c r="AF34" s="1318"/>
      <c r="AG34" s="1316"/>
      <c r="AH34" s="1319"/>
      <c r="AI34" s="1318"/>
      <c r="AJ34" s="1318"/>
      <c r="AK34" s="1316"/>
      <c r="AL34" s="1319"/>
      <c r="AM34" s="1318"/>
      <c r="AN34" s="1318"/>
      <c r="AO34" s="1316"/>
      <c r="AP34" s="1319" t="n">
        <v>814.47</v>
      </c>
      <c r="AQ34" s="1318"/>
      <c r="AR34" s="1318" t="n">
        <v>300</v>
      </c>
      <c r="AS34" s="1316"/>
      <c r="AT34" s="1319"/>
      <c r="AU34" s="1318"/>
      <c r="AV34" s="1318"/>
      <c r="AW34" s="1316"/>
      <c r="AX34" s="1319"/>
      <c r="AY34" s="1318"/>
      <c r="AZ34" s="1318"/>
      <c r="BA34" s="1316"/>
      <c r="BB34" s="1319"/>
      <c r="BC34" s="1318"/>
      <c r="BD34" s="1318"/>
      <c r="BE34" s="1316"/>
      <c r="BF34" s="1319"/>
      <c r="BG34" s="1318"/>
      <c r="BH34" s="1318"/>
      <c r="BI34" s="1316"/>
      <c r="BJ34" s="1319"/>
      <c r="BK34" s="1318"/>
      <c r="BL34" s="1318"/>
      <c r="BM34" s="1316"/>
      <c r="BN34" s="1319"/>
      <c r="BO34" s="1318"/>
      <c r="BP34" s="1318"/>
      <c r="BQ34" s="1316"/>
      <c r="BR34" s="1319"/>
      <c r="BS34" s="1318"/>
      <c r="BT34" s="1318"/>
      <c r="BU34" s="1316"/>
      <c r="BV34" s="1319"/>
      <c r="BW34" s="1318"/>
      <c r="BX34" s="1318"/>
      <c r="BY34" s="1316"/>
      <c r="BZ34" s="1319"/>
      <c r="CA34" s="1318"/>
      <c r="CB34" s="1318"/>
      <c r="CC34" s="1320"/>
      <c r="CD34" s="1317"/>
      <c r="CE34" s="1318"/>
      <c r="CF34" s="1318"/>
      <c r="CG34" s="1316"/>
      <c r="CH34" s="1319"/>
      <c r="CI34" s="1318"/>
      <c r="CJ34" s="1318"/>
      <c r="CK34" s="1316"/>
      <c r="CL34" s="1319"/>
      <c r="CM34" s="1318"/>
      <c r="CN34" s="1318"/>
      <c r="CO34" s="1316"/>
      <c r="CP34" s="1319"/>
      <c r="CQ34" s="1318"/>
      <c r="CR34" s="1318"/>
      <c r="CS34" s="1316"/>
    </row>
    <row r="35" customFormat="false" ht="16.5" hidden="false" customHeight="false" outlineLevel="0" collapsed="false">
      <c r="A35" s="1312" t="s">
        <v>553</v>
      </c>
      <c r="B35" s="1326"/>
      <c r="C35" s="1318"/>
      <c r="D35" s="1327"/>
      <c r="E35" s="1316"/>
      <c r="F35" s="1317"/>
      <c r="G35" s="1318"/>
      <c r="H35" s="1318"/>
      <c r="I35" s="1316"/>
      <c r="J35" s="1319"/>
      <c r="K35" s="1318"/>
      <c r="L35" s="1318"/>
      <c r="M35" s="1316"/>
      <c r="N35" s="1319"/>
      <c r="O35" s="1318"/>
      <c r="P35" s="1318"/>
      <c r="Q35" s="1320"/>
      <c r="R35" s="1317"/>
      <c r="S35" s="1318"/>
      <c r="T35" s="1318"/>
      <c r="U35" s="1316"/>
      <c r="V35" s="1319"/>
      <c r="W35" s="1318"/>
      <c r="X35" s="1318"/>
      <c r="Y35" s="1316"/>
      <c r="Z35" s="1319"/>
      <c r="AA35" s="1318"/>
      <c r="AB35" s="1318"/>
      <c r="AC35" s="1316"/>
      <c r="AD35" s="1319"/>
      <c r="AE35" s="1318"/>
      <c r="AF35" s="1318"/>
      <c r="AG35" s="1316"/>
      <c r="AH35" s="1319"/>
      <c r="AI35" s="1318"/>
      <c r="AJ35" s="1318"/>
      <c r="AK35" s="1316"/>
      <c r="AL35" s="1319"/>
      <c r="AM35" s="1318"/>
      <c r="AN35" s="1318"/>
      <c r="AO35" s="1316"/>
      <c r="AP35" s="1319" t="n">
        <v>70493</v>
      </c>
      <c r="AQ35" s="1318" t="n">
        <v>2</v>
      </c>
      <c r="AR35" s="1318" t="n">
        <v>4205</v>
      </c>
      <c r="AS35" s="1316"/>
      <c r="AT35" s="1319"/>
      <c r="AU35" s="1318"/>
      <c r="AV35" s="1318"/>
      <c r="AW35" s="1316"/>
      <c r="AX35" s="1319"/>
      <c r="AY35" s="1318"/>
      <c r="AZ35" s="1318"/>
      <c r="BA35" s="1316"/>
      <c r="BB35" s="1319"/>
      <c r="BC35" s="1318"/>
      <c r="BD35" s="1318"/>
      <c r="BE35" s="1316"/>
      <c r="BF35" s="1319"/>
      <c r="BG35" s="1318"/>
      <c r="BH35" s="1318"/>
      <c r="BI35" s="1316"/>
      <c r="BJ35" s="1319"/>
      <c r="BK35" s="1318"/>
      <c r="BL35" s="1318"/>
      <c r="BM35" s="1316"/>
      <c r="BN35" s="1319"/>
      <c r="BO35" s="1318"/>
      <c r="BP35" s="1318"/>
      <c r="BQ35" s="1316"/>
      <c r="BR35" s="1319"/>
      <c r="BS35" s="1318"/>
      <c r="BT35" s="1318"/>
      <c r="BU35" s="1316"/>
      <c r="BV35" s="1319"/>
      <c r="BW35" s="1318"/>
      <c r="BX35" s="1318"/>
      <c r="BY35" s="1316"/>
      <c r="BZ35" s="1319"/>
      <c r="CA35" s="1318"/>
      <c r="CB35" s="1318"/>
      <c r="CC35" s="1320"/>
      <c r="CD35" s="1317"/>
      <c r="CE35" s="1318"/>
      <c r="CF35" s="1318"/>
      <c r="CG35" s="1316"/>
      <c r="CH35" s="1319"/>
      <c r="CI35" s="1318"/>
      <c r="CJ35" s="1318"/>
      <c r="CK35" s="1316"/>
      <c r="CL35" s="1319"/>
      <c r="CM35" s="1318"/>
      <c r="CN35" s="1318"/>
      <c r="CO35" s="1316"/>
      <c r="CP35" s="1319"/>
      <c r="CQ35" s="1318"/>
      <c r="CR35" s="1318"/>
      <c r="CS35" s="1316"/>
    </row>
    <row r="36" customFormat="false" ht="16.5" hidden="false" customHeight="false" outlineLevel="0" collapsed="false">
      <c r="A36" s="1303" t="s">
        <v>556</v>
      </c>
      <c r="B36" s="1317"/>
      <c r="C36" s="1318"/>
      <c r="D36" s="1318"/>
      <c r="E36" s="1316"/>
      <c r="F36" s="1317"/>
      <c r="G36" s="1318"/>
      <c r="H36" s="1318"/>
      <c r="I36" s="1316"/>
      <c r="J36" s="1319"/>
      <c r="K36" s="1318"/>
      <c r="L36" s="1318"/>
      <c r="M36" s="1316"/>
      <c r="N36" s="1319"/>
      <c r="O36" s="1318"/>
      <c r="P36" s="1318"/>
      <c r="Q36" s="1320"/>
      <c r="R36" s="1317"/>
      <c r="S36" s="1318"/>
      <c r="T36" s="1318"/>
      <c r="U36" s="1316"/>
      <c r="V36" s="1319"/>
      <c r="W36" s="1318"/>
      <c r="X36" s="1318"/>
      <c r="Y36" s="1316"/>
      <c r="Z36" s="1319"/>
      <c r="AA36" s="1318"/>
      <c r="AB36" s="1318"/>
      <c r="AC36" s="1316"/>
      <c r="AD36" s="1319"/>
      <c r="AE36" s="1318"/>
      <c r="AF36" s="1318"/>
      <c r="AG36" s="1316"/>
      <c r="AH36" s="1319"/>
      <c r="AI36" s="1318"/>
      <c r="AJ36" s="1318"/>
      <c r="AK36" s="1316"/>
      <c r="AL36" s="1319"/>
      <c r="AM36" s="1318"/>
      <c r="AN36" s="1318"/>
      <c r="AO36" s="1316"/>
      <c r="AP36" s="1319"/>
      <c r="AQ36" s="1318"/>
      <c r="AR36" s="1318"/>
      <c r="AS36" s="1316"/>
      <c r="AT36" s="1319"/>
      <c r="AU36" s="1318"/>
      <c r="AV36" s="1318"/>
      <c r="AW36" s="1316"/>
      <c r="AX36" s="1319"/>
      <c r="AY36" s="1318"/>
      <c r="AZ36" s="1318"/>
      <c r="BA36" s="1316"/>
      <c r="BB36" s="1319"/>
      <c r="BC36" s="1318"/>
      <c r="BD36" s="1318"/>
      <c r="BE36" s="1316"/>
      <c r="BF36" s="1319"/>
      <c r="BG36" s="1318"/>
      <c r="BH36" s="1318"/>
      <c r="BI36" s="1316"/>
      <c r="BJ36" s="1319"/>
      <c r="BK36" s="1318"/>
      <c r="BL36" s="1318"/>
      <c r="BM36" s="1316"/>
      <c r="BN36" s="1319"/>
      <c r="BO36" s="1318"/>
      <c r="BP36" s="1318"/>
      <c r="BQ36" s="1316"/>
      <c r="BR36" s="1319"/>
      <c r="BS36" s="1318"/>
      <c r="BT36" s="1318"/>
      <c r="BU36" s="1316"/>
      <c r="BV36" s="1319"/>
      <c r="BW36" s="1318"/>
      <c r="BX36" s="1318"/>
      <c r="BY36" s="1316"/>
      <c r="BZ36" s="1319"/>
      <c r="CA36" s="1318"/>
      <c r="CB36" s="1318"/>
      <c r="CC36" s="1320"/>
      <c r="CD36" s="1317"/>
      <c r="CE36" s="1318"/>
      <c r="CF36" s="1318"/>
      <c r="CG36" s="1316"/>
      <c r="CH36" s="1319"/>
      <c r="CI36" s="1318"/>
      <c r="CJ36" s="1318"/>
      <c r="CK36" s="1316"/>
      <c r="CL36" s="1319"/>
      <c r="CM36" s="1318"/>
      <c r="CN36" s="1318"/>
      <c r="CO36" s="1316"/>
      <c r="CP36" s="1319"/>
      <c r="CQ36" s="1318"/>
      <c r="CR36" s="1318"/>
      <c r="CS36" s="1316"/>
    </row>
    <row r="37" customFormat="false" ht="16.5" hidden="false" customHeight="false" outlineLevel="0" collapsed="false">
      <c r="A37" s="1312" t="s">
        <v>539</v>
      </c>
      <c r="B37" s="1317" t="n">
        <v>28957</v>
      </c>
      <c r="C37" s="1318" t="n">
        <v>72687</v>
      </c>
      <c r="D37" s="1318" t="n">
        <v>72687</v>
      </c>
      <c r="E37" s="1316" t="n">
        <v>1022839</v>
      </c>
      <c r="F37" s="1317" t="n">
        <v>324</v>
      </c>
      <c r="G37" s="1318" t="n">
        <v>4742</v>
      </c>
      <c r="H37" s="1318" t="n">
        <v>4289</v>
      </c>
      <c r="I37" s="1316" t="n">
        <v>289407</v>
      </c>
      <c r="J37" s="1319" t="n">
        <v>141</v>
      </c>
      <c r="K37" s="1318" t="n">
        <v>2238</v>
      </c>
      <c r="L37" s="1318" t="n">
        <v>2239</v>
      </c>
      <c r="M37" s="1316" t="n">
        <v>1933</v>
      </c>
      <c r="N37" s="1318" t="n">
        <v>3628</v>
      </c>
      <c r="O37" s="1318" t="n">
        <v>71032</v>
      </c>
      <c r="P37" s="1320" t="n">
        <v>62014</v>
      </c>
      <c r="Q37" s="1317" t="n">
        <v>1882948</v>
      </c>
      <c r="R37" s="1317" t="n">
        <v>1.7</v>
      </c>
      <c r="S37" s="1318" t="n">
        <v>2617</v>
      </c>
      <c r="T37" s="1318" t="n">
        <v>2616</v>
      </c>
      <c r="U37" s="1316" t="n">
        <v>509.89</v>
      </c>
      <c r="V37" s="1319" t="n">
        <v>1515.5</v>
      </c>
      <c r="W37" s="1318" t="n">
        <v>28732</v>
      </c>
      <c r="X37" s="1318" t="n">
        <v>26206</v>
      </c>
      <c r="Y37" s="1316" t="n">
        <v>477132.2</v>
      </c>
      <c r="Z37" s="1319" t="n">
        <v>10.71</v>
      </c>
      <c r="AA37" s="1318" t="n">
        <v>133</v>
      </c>
      <c r="AB37" s="1318" t="n">
        <v>167</v>
      </c>
      <c r="AC37" s="1316" t="n">
        <v>644.22</v>
      </c>
      <c r="AD37" s="1319" t="n">
        <v>4.6</v>
      </c>
      <c r="AE37" s="1318" t="n">
        <v>5830</v>
      </c>
      <c r="AF37" s="1318" t="n">
        <v>5537</v>
      </c>
      <c r="AG37" s="1316" t="n">
        <v>1033.6</v>
      </c>
      <c r="AH37" s="1319" t="n">
        <v>776.07</v>
      </c>
      <c r="AI37" s="1318" t="n">
        <v>10078</v>
      </c>
      <c r="AJ37" s="1318" t="n">
        <v>10007</v>
      </c>
      <c r="AK37" s="1316" t="n">
        <v>109893.38</v>
      </c>
      <c r="AL37" s="1319" t="n">
        <v>823</v>
      </c>
      <c r="AM37" s="1318" t="n">
        <v>6568</v>
      </c>
      <c r="AN37" s="1318" t="n">
        <v>6474</v>
      </c>
      <c r="AO37" s="1316" t="n">
        <v>68166</v>
      </c>
      <c r="AP37" s="1319" t="n">
        <v>3585.68</v>
      </c>
      <c r="AQ37" s="1318" t="n">
        <v>68894</v>
      </c>
      <c r="AR37" s="1318" t="n">
        <v>68896</v>
      </c>
      <c r="AS37" s="1316" t="n">
        <v>1582792.98</v>
      </c>
      <c r="AT37" s="1319" t="n">
        <v>3051.4</v>
      </c>
      <c r="AU37" s="1318" t="n">
        <v>75620</v>
      </c>
      <c r="AV37" s="1318" t="n">
        <v>74524</v>
      </c>
      <c r="AW37" s="1316" t="n">
        <v>1978837.8</v>
      </c>
      <c r="AX37" s="1319" t="n">
        <v>1.05</v>
      </c>
      <c r="AY37" s="1318" t="n">
        <v>2987</v>
      </c>
      <c r="AZ37" s="1318" t="n">
        <v>2563</v>
      </c>
      <c r="BA37" s="1316" t="n">
        <v>495.31</v>
      </c>
      <c r="BB37" s="1319"/>
      <c r="BC37" s="1318"/>
      <c r="BD37" s="1318"/>
      <c r="BE37" s="1316"/>
      <c r="BF37" s="1319" t="n">
        <v>1379.22</v>
      </c>
      <c r="BG37" s="1318" t="n">
        <v>22218</v>
      </c>
      <c r="BH37" s="1318" t="n">
        <v>22134</v>
      </c>
      <c r="BI37" s="1316" t="n">
        <v>1265266.42</v>
      </c>
      <c r="BJ37" s="1319" t="n">
        <v>55.66</v>
      </c>
      <c r="BK37" s="1318" t="n">
        <v>68455</v>
      </c>
      <c r="BL37" s="1318" t="n">
        <v>65692</v>
      </c>
      <c r="BM37" s="1316" t="n">
        <v>34266.29</v>
      </c>
      <c r="BN37" s="1319"/>
      <c r="BO37" s="1318"/>
      <c r="BP37" s="1318"/>
      <c r="BQ37" s="1316"/>
      <c r="BR37" s="1319" t="n">
        <v>326</v>
      </c>
      <c r="BS37" s="1318" t="n">
        <v>9851</v>
      </c>
      <c r="BT37" s="1318" t="n">
        <v>7057</v>
      </c>
      <c r="BU37" s="1316" t="n">
        <v>161603</v>
      </c>
      <c r="BV37" s="1319"/>
      <c r="BW37" s="1318"/>
      <c r="BX37" s="1318"/>
      <c r="BY37" s="1316"/>
      <c r="BZ37" s="1319" t="n">
        <v>104</v>
      </c>
      <c r="CA37" s="1318" t="n">
        <v>200134</v>
      </c>
      <c r="CB37" s="1318" t="n">
        <v>200134</v>
      </c>
      <c r="CC37" s="1320" t="n">
        <v>12283</v>
      </c>
      <c r="CD37" s="1317"/>
      <c r="CE37" s="1319"/>
      <c r="CF37" s="1318"/>
      <c r="CG37" s="1316"/>
      <c r="CH37" s="1319" t="n">
        <v>1391.29</v>
      </c>
      <c r="CI37" s="1318" t="n">
        <v>18529</v>
      </c>
      <c r="CJ37" s="1318" t="n">
        <f aca="false">CI37</f>
        <v>18529</v>
      </c>
      <c r="CK37" s="1316" t="n">
        <v>71647.98</v>
      </c>
      <c r="CL37" s="1319" t="n">
        <v>1341</v>
      </c>
      <c r="CM37" s="1318" t="n">
        <v>37280</v>
      </c>
      <c r="CN37" s="1318" t="n">
        <v>31855</v>
      </c>
      <c r="CO37" s="1316" t="n">
        <v>872118</v>
      </c>
      <c r="CP37" s="1319"/>
      <c r="CQ37" s="1318"/>
      <c r="CR37" s="1318"/>
      <c r="CS37" s="1316"/>
    </row>
    <row r="38" customFormat="false" ht="16.5" hidden="false" customHeight="false" outlineLevel="0" collapsed="false">
      <c r="A38" s="1312" t="s">
        <v>540</v>
      </c>
      <c r="B38" s="1324" t="n">
        <v>8653</v>
      </c>
      <c r="C38" s="1318" t="n">
        <v>45448</v>
      </c>
      <c r="D38" s="1318" t="n">
        <v>45448</v>
      </c>
      <c r="E38" s="1316" t="n">
        <v>705451</v>
      </c>
      <c r="F38" s="1317" t="n">
        <v>986</v>
      </c>
      <c r="G38" s="1318" t="n">
        <v>6310</v>
      </c>
      <c r="H38" s="1318" t="n">
        <v>4940</v>
      </c>
      <c r="I38" s="1316" t="n">
        <v>526879</v>
      </c>
      <c r="J38" s="1319" t="n">
        <v>953</v>
      </c>
      <c r="K38" s="1318" t="n">
        <v>4901</v>
      </c>
      <c r="L38" s="1289" t="n">
        <v>4877</v>
      </c>
      <c r="M38" s="1316" t="n">
        <v>36270</v>
      </c>
      <c r="N38" s="1318" t="n">
        <v>32650</v>
      </c>
      <c r="O38" s="1318" t="n">
        <v>143495</v>
      </c>
      <c r="P38" s="1320" t="n">
        <v>136064</v>
      </c>
      <c r="Q38" s="1317" t="n">
        <v>2126919</v>
      </c>
      <c r="R38" s="1317" t="n">
        <v>72.23</v>
      </c>
      <c r="S38" s="1318" t="n">
        <v>38313</v>
      </c>
      <c r="T38" s="1318" t="n">
        <v>38307</v>
      </c>
      <c r="U38" s="1316" t="n">
        <v>3783.48</v>
      </c>
      <c r="V38" s="1319" t="n">
        <v>11127.6</v>
      </c>
      <c r="W38" s="1318" t="n">
        <v>56521</v>
      </c>
      <c r="X38" s="1318" t="n">
        <v>56801</v>
      </c>
      <c r="Y38" s="1316" t="n">
        <v>792223.8</v>
      </c>
      <c r="Z38" s="1319" t="n">
        <v>265.14</v>
      </c>
      <c r="AA38" s="1318" t="n">
        <v>1289</v>
      </c>
      <c r="AB38" s="1318" t="n">
        <v>1277</v>
      </c>
      <c r="AC38" s="1316" t="n">
        <v>2959</v>
      </c>
      <c r="AD38" s="1319" t="n">
        <v>41.7</v>
      </c>
      <c r="AE38" s="1318" t="n">
        <v>25319</v>
      </c>
      <c r="AF38" s="1318" t="n">
        <v>24043</v>
      </c>
      <c r="AG38" s="1316" t="n">
        <v>4676.2</v>
      </c>
      <c r="AH38" s="1319" t="n">
        <v>11726.69</v>
      </c>
      <c r="AI38" s="1318" t="n">
        <v>66516</v>
      </c>
      <c r="AJ38" s="1318" t="n">
        <v>65442</v>
      </c>
      <c r="AK38" s="1316" t="n">
        <v>453060.65</v>
      </c>
      <c r="AL38" s="1319" t="n">
        <v>3409</v>
      </c>
      <c r="AM38" s="1318" t="n">
        <v>15906</v>
      </c>
      <c r="AN38" s="1318" t="n">
        <v>15356</v>
      </c>
      <c r="AO38" s="1316" t="n">
        <v>67923</v>
      </c>
      <c r="AP38" s="1319" t="n">
        <v>40650.48</v>
      </c>
      <c r="AQ38" s="1318" t="n">
        <v>232108</v>
      </c>
      <c r="AR38" s="1318" t="n">
        <v>233877</v>
      </c>
      <c r="AS38" s="1316" t="n">
        <v>6066913.56</v>
      </c>
      <c r="AT38" s="1319" t="n">
        <v>22465.4</v>
      </c>
      <c r="AU38" s="1318" t="n">
        <v>135571</v>
      </c>
      <c r="AV38" s="1318" t="n">
        <v>133105</v>
      </c>
      <c r="AW38" s="1316" t="n">
        <v>6444772.3</v>
      </c>
      <c r="AX38" s="1319" t="n">
        <v>6.78</v>
      </c>
      <c r="AY38" s="1318" t="n">
        <v>4083</v>
      </c>
      <c r="AZ38" s="1318" t="n">
        <v>3743</v>
      </c>
      <c r="BA38" s="1316" t="n">
        <v>657.1</v>
      </c>
      <c r="BB38" s="1319"/>
      <c r="BC38" s="1318"/>
      <c r="BD38" s="1318"/>
      <c r="BE38" s="1316"/>
      <c r="BF38" s="1319" t="n">
        <v>10641.63</v>
      </c>
      <c r="BG38" s="1318" t="n">
        <v>59435</v>
      </c>
      <c r="BH38" s="1318" t="n">
        <v>53849</v>
      </c>
      <c r="BI38" s="1316" t="n">
        <v>1949738.63</v>
      </c>
      <c r="BJ38" s="1319" t="n">
        <v>188.3</v>
      </c>
      <c r="BK38" s="1318" t="n">
        <v>124990</v>
      </c>
      <c r="BL38" s="1318" t="n">
        <v>119588</v>
      </c>
      <c r="BM38" s="1316" t="n">
        <v>82596</v>
      </c>
      <c r="BN38" s="1319"/>
      <c r="BO38" s="1318"/>
      <c r="BP38" s="1318"/>
      <c r="BQ38" s="1316"/>
      <c r="BR38" s="1319" t="n">
        <v>13317</v>
      </c>
      <c r="BS38" s="1318" t="n">
        <v>69643</v>
      </c>
      <c r="BT38" s="1318" t="n">
        <v>67366</v>
      </c>
      <c r="BU38" s="1316" t="n">
        <v>320073</v>
      </c>
      <c r="BV38" s="1319"/>
      <c r="BW38" s="1318"/>
      <c r="BX38" s="1318"/>
      <c r="BY38" s="1316"/>
      <c r="BZ38" s="1319" t="n">
        <v>713</v>
      </c>
      <c r="CA38" s="1318" t="n">
        <v>427036</v>
      </c>
      <c r="CB38" s="1318" t="n">
        <v>427036</v>
      </c>
      <c r="CC38" s="1320" t="n">
        <v>37098</v>
      </c>
      <c r="CD38" s="1317"/>
      <c r="CE38" s="1319"/>
      <c r="CF38" s="1318"/>
      <c r="CG38" s="1316"/>
      <c r="CH38" s="1319" t="n">
        <v>1778.71</v>
      </c>
      <c r="CI38" s="1318" t="n">
        <v>9450</v>
      </c>
      <c r="CJ38" s="1318" t="n">
        <f aca="false">CI38</f>
        <v>9450</v>
      </c>
      <c r="CK38" s="1316" t="n">
        <v>73000.96</v>
      </c>
      <c r="CL38" s="1319" t="n">
        <v>23690</v>
      </c>
      <c r="CM38" s="1318" t="n">
        <v>125760</v>
      </c>
      <c r="CN38" s="1318" t="n">
        <v>122523</v>
      </c>
      <c r="CO38" s="1316" t="n">
        <v>5926508</v>
      </c>
      <c r="CP38" s="1319"/>
      <c r="CQ38" s="1318"/>
      <c r="CR38" s="1318"/>
      <c r="CS38" s="1316"/>
    </row>
    <row r="39" customFormat="false" ht="16.5" hidden="false" customHeight="false" outlineLevel="0" collapsed="false">
      <c r="A39" s="1312" t="s">
        <v>541</v>
      </c>
      <c r="B39" s="1324" t="n">
        <v>21292</v>
      </c>
      <c r="C39" s="1318" t="n">
        <v>55098</v>
      </c>
      <c r="D39" s="1318" t="n">
        <v>55098</v>
      </c>
      <c r="E39" s="1316" t="n">
        <v>774810</v>
      </c>
      <c r="F39" s="1317" t="n">
        <v>822</v>
      </c>
      <c r="G39" s="1318" t="n">
        <v>2380</v>
      </c>
      <c r="H39" s="1318" t="n">
        <v>1480</v>
      </c>
      <c r="I39" s="1316" t="n">
        <v>160501</v>
      </c>
      <c r="J39" s="1319" t="n">
        <v>2557</v>
      </c>
      <c r="K39" s="1318" t="n">
        <v>6273</v>
      </c>
      <c r="L39" s="1318" t="n">
        <v>6227</v>
      </c>
      <c r="M39" s="1316" t="n">
        <v>58697</v>
      </c>
      <c r="N39" s="1318" t="n">
        <v>38947</v>
      </c>
      <c r="O39" s="1318" t="n">
        <v>90352</v>
      </c>
      <c r="P39" s="1320" t="n">
        <v>82264</v>
      </c>
      <c r="Q39" s="1317" t="n">
        <v>1260465</v>
      </c>
      <c r="R39" s="1317" t="n">
        <v>125.93</v>
      </c>
      <c r="S39" s="1318" t="n">
        <v>35985</v>
      </c>
      <c r="T39" s="1318" t="n">
        <v>36099</v>
      </c>
      <c r="U39" s="1316" t="n">
        <v>3372.69</v>
      </c>
      <c r="V39" s="1319" t="n">
        <v>19002.1</v>
      </c>
      <c r="W39" s="1318" t="n">
        <v>47864</v>
      </c>
      <c r="X39" s="1318" t="n">
        <v>46985</v>
      </c>
      <c r="Y39" s="1316" t="n">
        <v>335982.5</v>
      </c>
      <c r="Z39" s="1319" t="n">
        <v>2116.96</v>
      </c>
      <c r="AA39" s="1318" t="n">
        <v>6262</v>
      </c>
      <c r="AB39" s="1318" t="n">
        <v>6211</v>
      </c>
      <c r="AC39" s="1316" t="n">
        <v>16193.68</v>
      </c>
      <c r="AD39" s="1319" t="n">
        <v>79.1</v>
      </c>
      <c r="AE39" s="1318" t="n">
        <v>19998</v>
      </c>
      <c r="AF39" s="1318" t="n">
        <v>18630</v>
      </c>
      <c r="AG39" s="1316" t="n">
        <v>2507.4</v>
      </c>
      <c r="AH39" s="1319" t="n">
        <v>15098.91</v>
      </c>
      <c r="AI39" s="1318" t="n">
        <v>43262</v>
      </c>
      <c r="AJ39" s="1318" t="n">
        <v>42650</v>
      </c>
      <c r="AK39" s="1316" t="n">
        <v>384856.33</v>
      </c>
      <c r="AL39" s="1319" t="n">
        <v>6361</v>
      </c>
      <c r="AM39" s="1318" t="n">
        <v>17102</v>
      </c>
      <c r="AN39" s="1318" t="n">
        <v>16160</v>
      </c>
      <c r="AO39" s="1316" t="n">
        <v>87805</v>
      </c>
      <c r="AP39" s="1319" t="n">
        <v>128310.94</v>
      </c>
      <c r="AQ39" s="1318" t="n">
        <v>326089</v>
      </c>
      <c r="AR39" s="1318" t="n">
        <v>328358</v>
      </c>
      <c r="AS39" s="1316" t="n">
        <v>5587868.58</v>
      </c>
      <c r="AT39" s="1319" t="n">
        <v>73612.3</v>
      </c>
      <c r="AU39" s="1318" t="n">
        <v>182755</v>
      </c>
      <c r="AV39" s="1318" t="n">
        <v>178513</v>
      </c>
      <c r="AW39" s="1316" t="n">
        <v>5057013</v>
      </c>
      <c r="AX39" s="1319" t="n">
        <v>43.46</v>
      </c>
      <c r="AY39" s="1318" t="n">
        <v>12690</v>
      </c>
      <c r="AZ39" s="1318" t="n">
        <v>11229</v>
      </c>
      <c r="BA39" s="1316" t="n">
        <v>690</v>
      </c>
      <c r="BB39" s="1319"/>
      <c r="BC39" s="1318"/>
      <c r="BD39" s="1318"/>
      <c r="BE39" s="1316"/>
      <c r="BF39" s="1319" t="n">
        <v>36577.98</v>
      </c>
      <c r="BG39" s="1318" t="n">
        <v>106029</v>
      </c>
      <c r="BH39" s="1318" t="n">
        <v>107981</v>
      </c>
      <c r="BI39" s="1316" t="n">
        <v>1230457.31</v>
      </c>
      <c r="BJ39" s="1319" t="n">
        <v>652.05</v>
      </c>
      <c r="BK39" s="1318" t="n">
        <v>158108</v>
      </c>
      <c r="BL39" s="1318" t="n">
        <v>149929</v>
      </c>
      <c r="BM39" s="1316" t="n">
        <v>42816.77</v>
      </c>
      <c r="BN39" s="1319"/>
      <c r="BO39" s="1318"/>
      <c r="BP39" s="1318"/>
      <c r="BQ39" s="1316"/>
      <c r="BR39" s="1319" t="n">
        <v>22777</v>
      </c>
      <c r="BS39" s="1318" t="n">
        <v>68933</v>
      </c>
      <c r="BT39" s="1318" t="n">
        <v>65096</v>
      </c>
      <c r="BU39" s="1316" t="n">
        <v>383287</v>
      </c>
      <c r="BV39" s="1319"/>
      <c r="BW39" s="1318"/>
      <c r="BX39" s="1318"/>
      <c r="BY39" s="1316"/>
      <c r="BZ39" s="1319" t="n">
        <v>1918</v>
      </c>
      <c r="CA39" s="1318" t="n">
        <v>472049</v>
      </c>
      <c r="CB39" s="1318" t="n">
        <v>427049</v>
      </c>
      <c r="CC39" s="1320" t="n">
        <v>31740</v>
      </c>
      <c r="CD39" s="1317"/>
      <c r="CE39" s="1319"/>
      <c r="CF39" s="1318"/>
      <c r="CG39" s="1316"/>
      <c r="CH39" s="1319" t="n">
        <v>11598.33</v>
      </c>
      <c r="CI39" s="1318" t="n">
        <v>27894</v>
      </c>
      <c r="CJ39" s="1318" t="n">
        <f aca="false">CI39</f>
        <v>27894</v>
      </c>
      <c r="CK39" s="1316" t="n">
        <v>148203.19</v>
      </c>
      <c r="CL39" s="1319" t="n">
        <v>53091</v>
      </c>
      <c r="CM39" s="1318" t="n">
        <v>136373</v>
      </c>
      <c r="CN39" s="1318" t="n">
        <v>130771</v>
      </c>
      <c r="CO39" s="1316" t="n">
        <v>5370677</v>
      </c>
      <c r="CP39" s="1319"/>
      <c r="CQ39" s="1318"/>
      <c r="CR39" s="1318"/>
      <c r="CS39" s="1316"/>
    </row>
    <row r="40" customFormat="false" ht="16.5" hidden="false" customHeight="false" outlineLevel="0" collapsed="false">
      <c r="A40" s="1312" t="s">
        <v>542</v>
      </c>
      <c r="B40" s="1324" t="n">
        <v>18999</v>
      </c>
      <c r="C40" s="1318" t="n">
        <v>31442</v>
      </c>
      <c r="D40" s="1318" t="n">
        <v>31442</v>
      </c>
      <c r="E40" s="1316" t="n">
        <v>509633</v>
      </c>
      <c r="F40" s="1317" t="n">
        <v>293</v>
      </c>
      <c r="G40" s="1318" t="n">
        <v>477</v>
      </c>
      <c r="H40" s="1318" t="n">
        <v>319</v>
      </c>
      <c r="I40" s="1316" t="n">
        <v>39805</v>
      </c>
      <c r="J40" s="1319" t="n">
        <v>1198</v>
      </c>
      <c r="K40" s="1318" t="n">
        <v>1912</v>
      </c>
      <c r="L40" s="1318" t="n">
        <v>1874</v>
      </c>
      <c r="M40" s="1289" t="n">
        <v>21643</v>
      </c>
      <c r="N40" s="1318" t="n">
        <v>24557</v>
      </c>
      <c r="O40" s="1318" t="n">
        <v>41694</v>
      </c>
      <c r="P40" s="1320" t="n">
        <v>37877</v>
      </c>
      <c r="Q40" s="1317" t="n">
        <v>473330</v>
      </c>
      <c r="R40" s="1317" t="n">
        <v>86.13</v>
      </c>
      <c r="S40" s="1318" t="n">
        <v>15047</v>
      </c>
      <c r="T40" s="1318" t="n">
        <v>15074</v>
      </c>
      <c r="U40" s="1316" t="n">
        <v>1647.61</v>
      </c>
      <c r="V40" s="1319" t="n">
        <v>4889.5</v>
      </c>
      <c r="W40" s="1318" t="n">
        <v>8765</v>
      </c>
      <c r="X40" s="1318" t="n">
        <v>8567</v>
      </c>
      <c r="Y40" s="1316" t="n">
        <v>70270.2</v>
      </c>
      <c r="Z40" s="1319" t="n">
        <v>783.7</v>
      </c>
      <c r="AA40" s="1318" t="n">
        <v>1410</v>
      </c>
      <c r="AB40" s="1318" t="n">
        <v>1399</v>
      </c>
      <c r="AC40" s="1316" t="n">
        <v>9529.79</v>
      </c>
      <c r="AD40" s="1319" t="n">
        <v>50.5</v>
      </c>
      <c r="AE40" s="1318" t="n">
        <v>8875</v>
      </c>
      <c r="AF40" s="1318" t="n">
        <v>8191</v>
      </c>
      <c r="AG40" s="1316" t="n">
        <v>1029</v>
      </c>
      <c r="AH40" s="1319" t="n">
        <v>6326.03</v>
      </c>
      <c r="AI40" s="1318" t="n">
        <v>10635</v>
      </c>
      <c r="AJ40" s="1318" t="n">
        <v>10525</v>
      </c>
      <c r="AK40" s="1316" t="n">
        <v>149843.67</v>
      </c>
      <c r="AL40" s="1319" t="n">
        <v>2719</v>
      </c>
      <c r="AM40" s="1318" t="n">
        <v>4517</v>
      </c>
      <c r="AN40" s="1318" t="n">
        <v>4206</v>
      </c>
      <c r="AO40" s="1316" t="n">
        <v>34348</v>
      </c>
      <c r="AP40" s="1319" t="n">
        <v>38466.69</v>
      </c>
      <c r="AQ40" s="1318" t="n">
        <v>67782</v>
      </c>
      <c r="AR40" s="1318" t="n">
        <v>69131</v>
      </c>
      <c r="AS40" s="1316" t="n">
        <v>1923998.67</v>
      </c>
      <c r="AT40" s="1319" t="n">
        <v>26947.6</v>
      </c>
      <c r="AU40" s="1318" t="n">
        <v>44954</v>
      </c>
      <c r="AV40" s="1318" t="n">
        <v>44280</v>
      </c>
      <c r="AW40" s="1316" t="n">
        <v>1942822.8</v>
      </c>
      <c r="AX40" s="1319" t="n">
        <v>26.27</v>
      </c>
      <c r="AY40" s="1318" t="n">
        <v>5009</v>
      </c>
      <c r="AZ40" s="1318" t="n">
        <v>4422</v>
      </c>
      <c r="BA40" s="1316" t="n">
        <v>326.68</v>
      </c>
      <c r="BB40" s="1319"/>
      <c r="BC40" s="1318"/>
      <c r="BD40" s="1318"/>
      <c r="BE40" s="1316"/>
      <c r="BF40" s="1319" t="n">
        <v>19896.42</v>
      </c>
      <c r="BG40" s="1318" t="n">
        <v>36008</v>
      </c>
      <c r="BH40" s="1318" t="n">
        <v>38598</v>
      </c>
      <c r="BI40" s="1316" t="n">
        <v>455460.31</v>
      </c>
      <c r="BJ40" s="1319" t="n">
        <v>499.91</v>
      </c>
      <c r="BK40" s="1318" t="n">
        <v>91009</v>
      </c>
      <c r="BL40" s="1318" t="n">
        <v>86397</v>
      </c>
      <c r="BM40" s="1316" t="n">
        <v>16695.33</v>
      </c>
      <c r="BN40" s="1319"/>
      <c r="BO40" s="1318"/>
      <c r="BP40" s="1318"/>
      <c r="BQ40" s="1316"/>
      <c r="BR40" s="1319" t="n">
        <v>7488</v>
      </c>
      <c r="BS40" s="1318" t="n">
        <v>13361</v>
      </c>
      <c r="BT40" s="1318" t="n">
        <v>12697</v>
      </c>
      <c r="BU40" s="1316" t="n">
        <v>114164</v>
      </c>
      <c r="BV40" s="1319"/>
      <c r="BW40" s="1318"/>
      <c r="BX40" s="1318"/>
      <c r="BY40" s="1316"/>
      <c r="BZ40" s="1319" t="n">
        <v>814</v>
      </c>
      <c r="CA40" s="1318" t="n">
        <v>152119</v>
      </c>
      <c r="CB40" s="1318" t="n">
        <v>152119</v>
      </c>
      <c r="CC40" s="1320" t="n">
        <v>9746</v>
      </c>
      <c r="CD40" s="1317"/>
      <c r="CE40" s="1319"/>
      <c r="CF40" s="1318"/>
      <c r="CG40" s="1316"/>
      <c r="CH40" s="1319" t="n">
        <v>3887.65</v>
      </c>
      <c r="CI40" s="1318" t="n">
        <v>6613</v>
      </c>
      <c r="CJ40" s="1318" t="n">
        <f aca="false">CI40</f>
        <v>6613</v>
      </c>
      <c r="CK40" s="1316" t="n">
        <v>45427.26</v>
      </c>
      <c r="CL40" s="1319" t="n">
        <v>23624</v>
      </c>
      <c r="CM40" s="1318" t="n">
        <v>41850</v>
      </c>
      <c r="CN40" s="1318" t="n">
        <v>39556</v>
      </c>
      <c r="CO40" s="1316" t="n">
        <v>2377836</v>
      </c>
      <c r="CP40" s="1319"/>
      <c r="CQ40" s="1318"/>
      <c r="CR40" s="1318"/>
      <c r="CS40" s="1316"/>
    </row>
    <row r="41" customFormat="false" ht="16.5" hidden="false" customHeight="false" outlineLevel="0" collapsed="false">
      <c r="A41" s="1312" t="s">
        <v>543</v>
      </c>
      <c r="B41" s="1324" t="n">
        <v>10837</v>
      </c>
      <c r="C41" s="1318" t="n">
        <v>10545</v>
      </c>
      <c r="D41" s="1318" t="n">
        <v>10545</v>
      </c>
      <c r="E41" s="1316" t="n">
        <v>238773</v>
      </c>
      <c r="F41" s="1317" t="n">
        <v>340</v>
      </c>
      <c r="G41" s="1318" t="n">
        <v>377</v>
      </c>
      <c r="H41" s="1318" t="n">
        <v>230</v>
      </c>
      <c r="I41" s="1316" t="n">
        <v>21786</v>
      </c>
      <c r="J41" s="1319" t="n">
        <v>2729</v>
      </c>
      <c r="K41" s="1318" t="n">
        <v>2794</v>
      </c>
      <c r="L41" s="1318" t="n">
        <v>2785</v>
      </c>
      <c r="M41" s="1316" t="n">
        <v>40286</v>
      </c>
      <c r="N41" s="1318" t="n">
        <v>30002</v>
      </c>
      <c r="O41" s="1318" t="n">
        <v>30091</v>
      </c>
      <c r="P41" s="1320" t="n">
        <v>26096</v>
      </c>
      <c r="Q41" s="1317" t="n">
        <v>388493</v>
      </c>
      <c r="R41" s="1317" t="n">
        <v>66.47</v>
      </c>
      <c r="S41" s="1318" t="n">
        <v>7111</v>
      </c>
      <c r="T41" s="1318" t="n">
        <v>7217</v>
      </c>
      <c r="U41" s="1316" t="n">
        <v>968.54</v>
      </c>
      <c r="V41" s="1319" t="n">
        <v>14197</v>
      </c>
      <c r="W41" s="1318" t="n">
        <v>14561</v>
      </c>
      <c r="X41" s="1318" t="n">
        <v>14107</v>
      </c>
      <c r="Y41" s="1316" t="n">
        <v>123784.3</v>
      </c>
      <c r="Z41" s="1319" t="n">
        <v>176.86</v>
      </c>
      <c r="AA41" s="1318" t="n">
        <v>199</v>
      </c>
      <c r="AB41" s="1318" t="n">
        <v>198</v>
      </c>
      <c r="AC41" s="1316" t="n">
        <v>1904.3</v>
      </c>
      <c r="AD41" s="1319" t="n">
        <v>65.2</v>
      </c>
      <c r="AE41" s="1318" t="n">
        <v>6776</v>
      </c>
      <c r="AF41" s="1318" t="n">
        <v>6222</v>
      </c>
      <c r="AG41" s="1316" t="n">
        <v>847.8</v>
      </c>
      <c r="AH41" s="1319" t="n">
        <v>8127.09</v>
      </c>
      <c r="AI41" s="1318" t="n">
        <v>8419</v>
      </c>
      <c r="AJ41" s="1318" t="n">
        <v>8250</v>
      </c>
      <c r="AK41" s="1316" t="n">
        <v>105287.4</v>
      </c>
      <c r="AL41" s="1319" t="n">
        <v>3763</v>
      </c>
      <c r="AM41" s="1318" t="n">
        <v>3831</v>
      </c>
      <c r="AN41" s="1318" t="n">
        <v>3476</v>
      </c>
      <c r="AO41" s="1316" t="n">
        <v>39688</v>
      </c>
      <c r="AP41" s="1319" t="n">
        <v>126337.45</v>
      </c>
      <c r="AQ41" s="1318" t="n">
        <v>130123</v>
      </c>
      <c r="AR41" s="1318" t="n">
        <v>130450</v>
      </c>
      <c r="AS41" s="1316" t="n">
        <v>2048753.79</v>
      </c>
      <c r="AT41" s="1319" t="n">
        <v>61835</v>
      </c>
      <c r="AU41" s="1318" t="n">
        <v>63983</v>
      </c>
      <c r="AV41" s="1318" t="n">
        <v>62826</v>
      </c>
      <c r="AW41" s="1316" t="n">
        <v>1486348</v>
      </c>
      <c r="AX41" s="1319" t="n">
        <v>34.33</v>
      </c>
      <c r="AY41" s="1318" t="n">
        <v>3573</v>
      </c>
      <c r="AZ41" s="1318" t="n">
        <v>3040</v>
      </c>
      <c r="BA41" s="1316" t="n">
        <v>392.75</v>
      </c>
      <c r="BB41" s="1319"/>
      <c r="BC41" s="1318"/>
      <c r="BD41" s="1318"/>
      <c r="BE41" s="1316"/>
      <c r="BF41" s="1319" t="n">
        <v>22353.76</v>
      </c>
      <c r="BG41" s="1318" t="n">
        <v>23185</v>
      </c>
      <c r="BH41" s="1318" t="n">
        <v>23782</v>
      </c>
      <c r="BI41" s="1316" t="n">
        <v>325347.12</v>
      </c>
      <c r="BJ41" s="1319" t="n">
        <v>789.84</v>
      </c>
      <c r="BK41" s="1318" t="n">
        <v>81054</v>
      </c>
      <c r="BL41" s="1318" t="n">
        <v>76200</v>
      </c>
      <c r="BM41" s="1316" t="n">
        <v>10940.98</v>
      </c>
      <c r="BN41" s="1319"/>
      <c r="BO41" s="1318"/>
      <c r="BP41" s="1318"/>
      <c r="BQ41" s="1316"/>
      <c r="BR41" s="1319" t="n">
        <v>8274</v>
      </c>
      <c r="BS41" s="1318" t="n">
        <v>8950</v>
      </c>
      <c r="BT41" s="1318" t="n">
        <v>8189</v>
      </c>
      <c r="BU41" s="1316" t="n">
        <v>114921</v>
      </c>
      <c r="BV41" s="1319"/>
      <c r="BW41" s="1318"/>
      <c r="BX41" s="1318"/>
      <c r="BY41" s="1316"/>
      <c r="BZ41" s="1319" t="n">
        <v>1434</v>
      </c>
      <c r="CA41" s="1318" t="n">
        <v>146963</v>
      </c>
      <c r="CB41" s="1318" t="n">
        <v>146963</v>
      </c>
      <c r="CC41" s="1320" t="n">
        <v>9217</v>
      </c>
      <c r="CD41" s="1317"/>
      <c r="CE41" s="1319"/>
      <c r="CF41" s="1318"/>
      <c r="CG41" s="1316"/>
      <c r="CH41" s="1319" t="n">
        <v>20587.67</v>
      </c>
      <c r="CI41" s="1318" t="n">
        <v>20715</v>
      </c>
      <c r="CJ41" s="1318" t="n">
        <f aca="false">CI41</f>
        <v>20715</v>
      </c>
      <c r="CK41" s="1316" t="n">
        <v>205450.26</v>
      </c>
      <c r="CL41" s="1319" t="n">
        <v>41641</v>
      </c>
      <c r="CM41" s="1318" t="n">
        <v>43749</v>
      </c>
      <c r="CN41" s="1318" t="n">
        <v>41274</v>
      </c>
      <c r="CO41" s="1316" t="n">
        <v>1525983</v>
      </c>
      <c r="CP41" s="1319"/>
      <c r="CQ41" s="1318"/>
      <c r="CR41" s="1318"/>
      <c r="CS41" s="1316"/>
    </row>
    <row r="42" customFormat="false" ht="16.5" hidden="false" customHeight="false" outlineLevel="0" collapsed="false">
      <c r="A42" s="1312" t="s">
        <v>544</v>
      </c>
      <c r="B42" s="1324" t="n">
        <v>20995</v>
      </c>
      <c r="C42" s="1318" t="n">
        <v>18286</v>
      </c>
      <c r="D42" s="1318" t="n">
        <v>18286</v>
      </c>
      <c r="E42" s="1316" t="n">
        <v>342303</v>
      </c>
      <c r="F42" s="1317" t="n">
        <v>113</v>
      </c>
      <c r="G42" s="1318" t="n">
        <v>93</v>
      </c>
      <c r="H42" s="1318" t="n">
        <v>62</v>
      </c>
      <c r="I42" s="1316" t="n">
        <v>10486</v>
      </c>
      <c r="J42" s="1319" t="n">
        <v>516</v>
      </c>
      <c r="K42" s="1318" t="n">
        <v>434</v>
      </c>
      <c r="L42" s="1318" t="n">
        <v>428</v>
      </c>
      <c r="M42" s="1316" t="n">
        <v>7483</v>
      </c>
      <c r="N42" s="1318" t="n">
        <v>17928</v>
      </c>
      <c r="O42" s="1318" t="n">
        <v>16850</v>
      </c>
      <c r="P42" s="1320" t="n">
        <v>15153</v>
      </c>
      <c r="Q42" s="1317" t="n">
        <v>216202</v>
      </c>
      <c r="R42" s="1317" t="n">
        <v>52.41</v>
      </c>
      <c r="S42" s="1318" t="n">
        <v>4956</v>
      </c>
      <c r="T42" s="1318" t="n">
        <v>4946</v>
      </c>
      <c r="U42" s="1316" t="n">
        <v>801.2</v>
      </c>
      <c r="V42" s="1319" t="n">
        <v>3983.9</v>
      </c>
      <c r="W42" s="1318" t="n">
        <v>3828</v>
      </c>
      <c r="X42" s="1318" t="n">
        <v>3689</v>
      </c>
      <c r="Y42" s="1316" t="n">
        <v>39616</v>
      </c>
      <c r="Z42" s="1319" t="n">
        <v>60.67</v>
      </c>
      <c r="AA42" s="1318" t="n">
        <v>55</v>
      </c>
      <c r="AB42" s="1318" t="n">
        <v>54</v>
      </c>
      <c r="AC42" s="1316" t="n">
        <v>760.79</v>
      </c>
      <c r="AD42" s="1319" t="n">
        <v>28.8</v>
      </c>
      <c r="AE42" s="1318" t="n">
        <v>2590</v>
      </c>
      <c r="AF42" s="1318" t="n">
        <v>2399</v>
      </c>
      <c r="AG42" s="1316" t="n">
        <v>493.1</v>
      </c>
      <c r="AH42" s="1319" t="n">
        <v>3350.69</v>
      </c>
      <c r="AI42" s="1318" t="n">
        <v>2951</v>
      </c>
      <c r="AJ42" s="1318" t="n">
        <v>2917</v>
      </c>
      <c r="AK42" s="1316" t="n">
        <v>57583.96</v>
      </c>
      <c r="AL42" s="1319" t="n">
        <v>1209</v>
      </c>
      <c r="AM42" s="1318" t="n">
        <v>1089</v>
      </c>
      <c r="AN42" s="1318" t="n">
        <v>1004</v>
      </c>
      <c r="AO42" s="1316" t="n">
        <v>12431</v>
      </c>
      <c r="AP42" s="1319" t="n">
        <v>23039.83</v>
      </c>
      <c r="AQ42" s="1318" t="n">
        <v>21551</v>
      </c>
      <c r="AR42" s="1318" t="n">
        <v>21979</v>
      </c>
      <c r="AS42" s="1316" t="n">
        <v>649195.96</v>
      </c>
      <c r="AT42" s="1319" t="n">
        <v>33849.9</v>
      </c>
      <c r="AU42" s="1318" t="n">
        <v>30019</v>
      </c>
      <c r="AV42" s="1318" t="n">
        <v>29606</v>
      </c>
      <c r="AW42" s="1316" t="n">
        <v>985479.7</v>
      </c>
      <c r="AX42" s="1319" t="n">
        <v>24.7</v>
      </c>
      <c r="AY42" s="1318" t="n">
        <v>2445</v>
      </c>
      <c r="AZ42" s="1318" t="n">
        <v>2182</v>
      </c>
      <c r="BA42" s="1316" t="n">
        <v>276.78</v>
      </c>
      <c r="BB42" s="1319"/>
      <c r="BC42" s="1318"/>
      <c r="BD42" s="1318"/>
      <c r="BE42" s="1316"/>
      <c r="BF42" s="1319" t="n">
        <v>17597.14</v>
      </c>
      <c r="BG42" s="1318" t="n">
        <v>16572</v>
      </c>
      <c r="BH42" s="1318" t="n">
        <v>18057</v>
      </c>
      <c r="BI42" s="1316" t="n">
        <v>275844.64</v>
      </c>
      <c r="BJ42" s="1319" t="n">
        <v>343.94</v>
      </c>
      <c r="BK42" s="1318" t="n">
        <v>34096</v>
      </c>
      <c r="BL42" s="1318" t="n">
        <v>32295</v>
      </c>
      <c r="BM42" s="1316" t="n">
        <v>6779.26</v>
      </c>
      <c r="BN42" s="1319"/>
      <c r="BO42" s="1318"/>
      <c r="BP42" s="1318"/>
      <c r="BQ42" s="1316"/>
      <c r="BR42" s="1319" t="n">
        <v>5564</v>
      </c>
      <c r="BS42" s="1318" t="n">
        <v>5018</v>
      </c>
      <c r="BT42" s="1318" t="n">
        <v>4507</v>
      </c>
      <c r="BU42" s="1316" t="n">
        <v>88349</v>
      </c>
      <c r="BV42" s="1319"/>
      <c r="BW42" s="1318"/>
      <c r="BX42" s="1318"/>
      <c r="BY42" s="1316"/>
      <c r="BZ42" s="1319" t="n">
        <v>503</v>
      </c>
      <c r="CA42" s="1318" t="n">
        <v>48901</v>
      </c>
      <c r="CB42" s="1318" t="n">
        <v>48901</v>
      </c>
      <c r="CC42" s="1320" t="n">
        <v>4623</v>
      </c>
      <c r="CD42" s="1317"/>
      <c r="CE42" s="1319"/>
      <c r="CF42" s="1318"/>
      <c r="CG42" s="1316"/>
      <c r="CH42" s="1319" t="n">
        <v>1351.66</v>
      </c>
      <c r="CI42" s="1318" t="n">
        <v>1206</v>
      </c>
      <c r="CJ42" s="1318" t="n">
        <f aca="false">CI42</f>
        <v>1206</v>
      </c>
      <c r="CK42" s="1316" t="n">
        <v>15463.03</v>
      </c>
      <c r="CL42" s="1319" t="n">
        <v>17005</v>
      </c>
      <c r="CM42" s="1318" t="n">
        <v>16318</v>
      </c>
      <c r="CN42" s="1318" t="n">
        <v>15579</v>
      </c>
      <c r="CO42" s="1316" t="n">
        <v>939835</v>
      </c>
      <c r="CP42" s="1319"/>
      <c r="CQ42" s="1318"/>
      <c r="CR42" s="1318"/>
      <c r="CS42" s="1316"/>
    </row>
    <row r="43" customFormat="false" ht="16.5" hidden="false" customHeight="false" outlineLevel="0" collapsed="false">
      <c r="A43" s="1312" t="s">
        <v>545</v>
      </c>
      <c r="B43" s="1324" t="n">
        <v>82559</v>
      </c>
      <c r="C43" s="1318" t="n">
        <v>21922</v>
      </c>
      <c r="D43" s="1318" t="n">
        <v>21922</v>
      </c>
      <c r="E43" s="1316" t="n">
        <v>1189126</v>
      </c>
      <c r="F43" s="1317" t="n">
        <v>544</v>
      </c>
      <c r="G43" s="1318" t="n">
        <v>207</v>
      </c>
      <c r="H43" s="1318" t="n">
        <v>141</v>
      </c>
      <c r="I43" s="1316" t="n">
        <v>23178</v>
      </c>
      <c r="J43" s="1319" t="n">
        <v>6848</v>
      </c>
      <c r="K43" s="1318" t="n">
        <v>2131</v>
      </c>
      <c r="L43" s="1318" t="n">
        <v>2125</v>
      </c>
      <c r="M43" s="1316" t="n">
        <v>88670</v>
      </c>
      <c r="N43" s="1318" t="n">
        <v>94849</v>
      </c>
      <c r="O43" s="1318" t="n">
        <v>32276</v>
      </c>
      <c r="P43" s="1320" t="n">
        <v>26136</v>
      </c>
      <c r="Q43" s="1317" t="n">
        <v>1028226</v>
      </c>
      <c r="R43" s="1317" t="n">
        <v>155.1</v>
      </c>
      <c r="S43" s="1318" t="n">
        <v>4932</v>
      </c>
      <c r="T43" s="1318" t="n">
        <v>4985</v>
      </c>
      <c r="U43" s="1316" t="n">
        <v>1888.01</v>
      </c>
      <c r="V43" s="1319" t="n">
        <v>45535</v>
      </c>
      <c r="W43" s="1318" t="n">
        <v>15791</v>
      </c>
      <c r="X43" s="1318" t="n">
        <v>15089</v>
      </c>
      <c r="Y43" s="1316" t="n">
        <v>433987.9</v>
      </c>
      <c r="Z43" s="1319" t="n">
        <v>327.66</v>
      </c>
      <c r="AA43" s="1318" t="n">
        <v>95</v>
      </c>
      <c r="AB43" s="1318" t="n">
        <v>89</v>
      </c>
      <c r="AC43" s="1316" t="n">
        <v>3445.32</v>
      </c>
      <c r="AD43" s="1319" t="n">
        <v>133.3</v>
      </c>
      <c r="AE43" s="1318" t="n">
        <v>4861</v>
      </c>
      <c r="AF43" s="1318" t="n">
        <v>4277</v>
      </c>
      <c r="AG43" s="1316" t="n">
        <v>1680.3</v>
      </c>
      <c r="AH43" s="1319" t="n">
        <v>12769.66</v>
      </c>
      <c r="AI43" s="1318" t="n">
        <v>5404</v>
      </c>
      <c r="AJ43" s="1318" t="n">
        <v>5168</v>
      </c>
      <c r="AK43" s="1316" t="n">
        <v>141547.22</v>
      </c>
      <c r="AL43" s="1319" t="n">
        <v>16953</v>
      </c>
      <c r="AM43" s="1318" t="n">
        <v>4069</v>
      </c>
      <c r="AN43" s="1318" t="n">
        <v>3448</v>
      </c>
      <c r="AO43" s="1316" t="n">
        <v>143311</v>
      </c>
      <c r="AP43" s="1319" t="n">
        <v>300701.69</v>
      </c>
      <c r="AQ43" s="1318" t="n">
        <v>93003</v>
      </c>
      <c r="AR43" s="1318" t="n">
        <v>93359</v>
      </c>
      <c r="AS43" s="1316" t="n">
        <v>4510573.79</v>
      </c>
      <c r="AT43" s="1319" t="n">
        <v>296999.1</v>
      </c>
      <c r="AU43" s="1318" t="n">
        <v>100363</v>
      </c>
      <c r="AV43" s="1318" t="n">
        <v>96131</v>
      </c>
      <c r="AW43" s="1316" t="n">
        <v>4593962.2</v>
      </c>
      <c r="AX43" s="1319" t="n">
        <v>130.38</v>
      </c>
      <c r="AY43" s="1318" t="n">
        <v>4884</v>
      </c>
      <c r="AZ43" s="1318" t="n">
        <v>4492</v>
      </c>
      <c r="BA43" s="1316" t="n">
        <v>1425.46</v>
      </c>
      <c r="BB43" s="1319"/>
      <c r="BC43" s="1318"/>
      <c r="BD43" s="1318"/>
      <c r="BE43" s="1316"/>
      <c r="BF43" s="1319" t="n">
        <v>59091.28</v>
      </c>
      <c r="BG43" s="1318" t="n">
        <v>22828</v>
      </c>
      <c r="BH43" s="1318" t="n">
        <v>22417</v>
      </c>
      <c r="BI43" s="1316" t="n">
        <v>764977.58</v>
      </c>
      <c r="BJ43" s="1319" t="n">
        <v>2124.02</v>
      </c>
      <c r="BK43" s="1318" t="n">
        <v>79256</v>
      </c>
      <c r="BL43" s="1318" t="n">
        <v>72635</v>
      </c>
      <c r="BM43" s="1316" t="n">
        <v>24853.2</v>
      </c>
      <c r="BN43" s="1319"/>
      <c r="BO43" s="1318"/>
      <c r="BP43" s="1318"/>
      <c r="BQ43" s="1316"/>
      <c r="BR43" s="1319" t="n">
        <v>31940</v>
      </c>
      <c r="BS43" s="1318" t="n">
        <v>13083</v>
      </c>
      <c r="BT43" s="1318" t="n">
        <v>10859</v>
      </c>
      <c r="BU43" s="1316" t="n">
        <v>447421</v>
      </c>
      <c r="BV43" s="1319"/>
      <c r="BW43" s="1318"/>
      <c r="BX43" s="1318"/>
      <c r="BY43" s="1316"/>
      <c r="BZ43" s="1319" t="n">
        <v>4483</v>
      </c>
      <c r="CA43" s="1318" t="n">
        <v>160246</v>
      </c>
      <c r="CB43" s="1318" t="n">
        <v>160246</v>
      </c>
      <c r="CC43" s="1320" t="n">
        <v>24633</v>
      </c>
      <c r="CD43" s="1317"/>
      <c r="CE43" s="1319"/>
      <c r="CF43" s="1318"/>
      <c r="CG43" s="1316"/>
      <c r="CH43" s="1319" t="n">
        <v>26320.86</v>
      </c>
      <c r="CI43" s="1318" t="n">
        <v>11289</v>
      </c>
      <c r="CJ43" s="1318" t="n">
        <f aca="false">CI43</f>
        <v>11289</v>
      </c>
      <c r="CK43" s="1316" t="n">
        <v>270696.72</v>
      </c>
      <c r="CL43" s="1319" t="n">
        <v>175253</v>
      </c>
      <c r="CM43" s="1318" t="n">
        <v>55006</v>
      </c>
      <c r="CN43" s="1318" t="n">
        <v>50264</v>
      </c>
      <c r="CO43" s="1316" t="n">
        <v>4442052</v>
      </c>
      <c r="CP43" s="1319"/>
      <c r="CQ43" s="1318"/>
      <c r="CR43" s="1318"/>
      <c r="CS43" s="1316"/>
    </row>
    <row r="44" customFormat="false" ht="16.5" hidden="false" customHeight="false" outlineLevel="0" collapsed="false">
      <c r="A44" s="1303" t="s">
        <v>557</v>
      </c>
      <c r="B44" s="1317"/>
      <c r="C44" s="1318"/>
      <c r="D44" s="1318"/>
      <c r="E44" s="1316"/>
      <c r="F44" s="1317"/>
      <c r="G44" s="1318"/>
      <c r="H44" s="1318"/>
      <c r="I44" s="1316"/>
      <c r="J44" s="1319"/>
      <c r="K44" s="1318"/>
      <c r="L44" s="1318"/>
      <c r="M44" s="1316"/>
      <c r="N44" s="1319"/>
      <c r="O44" s="1318"/>
      <c r="P44" s="1318"/>
      <c r="Q44" s="1320"/>
      <c r="R44" s="1317"/>
      <c r="S44" s="1318"/>
      <c r="T44" s="1318"/>
      <c r="U44" s="1316"/>
      <c r="V44" s="1319"/>
      <c r="W44" s="1318"/>
      <c r="X44" s="1318"/>
      <c r="Y44" s="1316"/>
      <c r="Z44" s="1319"/>
      <c r="AA44" s="1318"/>
      <c r="AB44" s="1318"/>
      <c r="AC44" s="1316"/>
      <c r="AD44" s="1319"/>
      <c r="AE44" s="1318"/>
      <c r="AF44" s="1318"/>
      <c r="AG44" s="1316"/>
      <c r="AH44" s="1319"/>
      <c r="AI44" s="1318"/>
      <c r="AJ44" s="1318"/>
      <c r="AK44" s="1316"/>
      <c r="AL44" s="1319"/>
      <c r="AM44" s="1318"/>
      <c r="AN44" s="1318"/>
      <c r="AO44" s="1316"/>
      <c r="AP44" s="1319"/>
      <c r="AQ44" s="1318"/>
      <c r="AR44" s="1318"/>
      <c r="AS44" s="1316"/>
      <c r="AT44" s="1319"/>
      <c r="AU44" s="1318"/>
      <c r="AV44" s="1318"/>
      <c r="AW44" s="1316"/>
      <c r="AX44" s="1319"/>
      <c r="AY44" s="1318"/>
      <c r="AZ44" s="1318"/>
      <c r="BA44" s="1316"/>
      <c r="BB44" s="1319"/>
      <c r="BC44" s="1318"/>
      <c r="BD44" s="1318"/>
      <c r="BE44" s="1316"/>
      <c r="BF44" s="1319"/>
      <c r="BG44" s="1318"/>
      <c r="BH44" s="1318"/>
      <c r="BI44" s="1316"/>
      <c r="BJ44" s="1319"/>
      <c r="BK44" s="1318"/>
      <c r="BL44" s="1318"/>
      <c r="BM44" s="1316"/>
      <c r="BN44" s="1319"/>
      <c r="BO44" s="1318"/>
      <c r="BP44" s="1318"/>
      <c r="BQ44" s="1316"/>
      <c r="BR44" s="1319"/>
      <c r="BS44" s="1318"/>
      <c r="BT44" s="1318"/>
      <c r="BU44" s="1316"/>
      <c r="BV44" s="1319"/>
      <c r="BW44" s="1318"/>
      <c r="BX44" s="1318"/>
      <c r="BY44" s="1316"/>
      <c r="BZ44" s="1319"/>
      <c r="CA44" s="1318"/>
      <c r="CB44" s="1318"/>
      <c r="CC44" s="1320"/>
      <c r="CD44" s="1317"/>
      <c r="CE44" s="1318"/>
      <c r="CF44" s="1318"/>
      <c r="CG44" s="1316"/>
      <c r="CH44" s="1319"/>
      <c r="CI44" s="1318"/>
      <c r="CJ44" s="1318"/>
      <c r="CK44" s="1316"/>
      <c r="CL44" s="1319"/>
      <c r="CM44" s="1318"/>
      <c r="CN44" s="1318"/>
      <c r="CO44" s="1316"/>
      <c r="CP44" s="1319"/>
      <c r="CQ44" s="1318"/>
      <c r="CR44" s="1318"/>
      <c r="CS44" s="1316"/>
    </row>
    <row r="45" customFormat="false" ht="16.5" hidden="false" customHeight="false" outlineLevel="0" collapsed="false">
      <c r="A45" s="1312" t="s">
        <v>547</v>
      </c>
      <c r="B45" s="1326"/>
      <c r="C45" s="1318"/>
      <c r="D45" s="1327"/>
      <c r="E45" s="1316"/>
      <c r="F45" s="1317"/>
      <c r="G45" s="1318"/>
      <c r="H45" s="1318"/>
      <c r="I45" s="1316"/>
      <c r="J45" s="1319"/>
      <c r="K45" s="1318"/>
      <c r="L45" s="1318"/>
      <c r="M45" s="1316"/>
      <c r="N45" s="1319"/>
      <c r="O45" s="1318"/>
      <c r="P45" s="1318"/>
      <c r="Q45" s="1320"/>
      <c r="R45" s="1317"/>
      <c r="S45" s="1318"/>
      <c r="T45" s="1318"/>
      <c r="U45" s="1316"/>
      <c r="V45" s="1319"/>
      <c r="W45" s="1318"/>
      <c r="X45" s="1318"/>
      <c r="Y45" s="1316"/>
      <c r="Z45" s="1319"/>
      <c r="AA45" s="1318"/>
      <c r="AB45" s="1318"/>
      <c r="AC45" s="1316"/>
      <c r="AD45" s="1319"/>
      <c r="AE45" s="1318"/>
      <c r="AF45" s="1318"/>
      <c r="AG45" s="1316"/>
      <c r="AH45" s="1319" t="n">
        <v>-6.74</v>
      </c>
      <c r="AI45" s="1318" t="n">
        <v>-3</v>
      </c>
      <c r="AJ45" s="1318" t="n">
        <v>-3</v>
      </c>
      <c r="AK45" s="1316"/>
      <c r="AL45" s="1319"/>
      <c r="AM45" s="1318"/>
      <c r="AN45" s="1318"/>
      <c r="AO45" s="1316"/>
      <c r="AP45" s="1319"/>
      <c r="AQ45" s="1318"/>
      <c r="AR45" s="1318"/>
      <c r="AS45" s="1316"/>
      <c r="AT45" s="1319"/>
      <c r="AU45" s="1318"/>
      <c r="AV45" s="1318"/>
      <c r="AW45" s="1316"/>
      <c r="AX45" s="1319"/>
      <c r="AY45" s="1318"/>
      <c r="AZ45" s="1318"/>
      <c r="BA45" s="1316"/>
      <c r="BB45" s="1319" t="n">
        <v>2231.38</v>
      </c>
      <c r="BC45" s="1318" t="n">
        <v>52878</v>
      </c>
      <c r="BD45" s="1318" t="n">
        <f aca="false">BC45</f>
        <v>52878</v>
      </c>
      <c r="BE45" s="1316" t="n">
        <v>713686.51</v>
      </c>
      <c r="BF45" s="1319" t="n">
        <v>71.54</v>
      </c>
      <c r="BG45" s="1318" t="n">
        <v>204</v>
      </c>
      <c r="BH45" s="1318" t="n">
        <v>204</v>
      </c>
      <c r="BI45" s="1316" t="n">
        <v>1141.95</v>
      </c>
      <c r="BJ45" s="1319" t="n">
        <v>0.94</v>
      </c>
      <c r="BK45" s="1318" t="n">
        <v>253</v>
      </c>
      <c r="BL45" s="1318" t="n">
        <v>224</v>
      </c>
      <c r="BM45" s="1316" t="n">
        <v>1.99</v>
      </c>
      <c r="BN45" s="1319"/>
      <c r="BO45" s="1318"/>
      <c r="BP45" s="1318"/>
      <c r="BQ45" s="1316"/>
      <c r="BR45" s="1319"/>
      <c r="BS45" s="1318"/>
      <c r="BT45" s="1318"/>
      <c r="BU45" s="1316"/>
      <c r="BV45" s="1319"/>
      <c r="BW45" s="1318"/>
      <c r="BX45" s="1318"/>
      <c r="BY45" s="1316"/>
      <c r="BZ45" s="1319"/>
      <c r="CA45" s="1318"/>
      <c r="CB45" s="1318"/>
      <c r="CC45" s="1320"/>
      <c r="CD45" s="1317"/>
      <c r="CE45" s="1318"/>
      <c r="CF45" s="1316"/>
      <c r="CG45" s="1316"/>
      <c r="CH45" s="1319"/>
      <c r="CI45" s="1318"/>
      <c r="CJ45" s="1318"/>
      <c r="CK45" s="1316"/>
      <c r="CL45" s="1319"/>
      <c r="CM45" s="1318"/>
      <c r="CN45" s="1318"/>
      <c r="CO45" s="1316"/>
      <c r="CP45" s="1319"/>
      <c r="CQ45" s="1318"/>
      <c r="CR45" s="1318"/>
      <c r="CS45" s="1316"/>
    </row>
    <row r="46" customFormat="false" ht="16.5" hidden="false" customHeight="false" outlineLevel="0" collapsed="false">
      <c r="A46" s="1312" t="s">
        <v>548</v>
      </c>
      <c r="B46" s="1326"/>
      <c r="C46" s="1318"/>
      <c r="D46" s="1327"/>
      <c r="E46" s="1316"/>
      <c r="F46" s="1317"/>
      <c r="G46" s="1318"/>
      <c r="H46" s="1318"/>
      <c r="I46" s="1316"/>
      <c r="J46" s="1319"/>
      <c r="K46" s="1318"/>
      <c r="L46" s="1318"/>
      <c r="M46" s="1316"/>
      <c r="N46" s="1319"/>
      <c r="O46" s="1318"/>
      <c r="P46" s="1318"/>
      <c r="Q46" s="1320"/>
      <c r="R46" s="1317"/>
      <c r="S46" s="1318"/>
      <c r="T46" s="1318"/>
      <c r="U46" s="1316"/>
      <c r="V46" s="1319"/>
      <c r="W46" s="1318"/>
      <c r="X46" s="1318"/>
      <c r="Y46" s="1316"/>
      <c r="Z46" s="1319"/>
      <c r="AA46" s="1318"/>
      <c r="AB46" s="1318"/>
      <c r="AC46" s="1316"/>
      <c r="AD46" s="1319"/>
      <c r="AE46" s="1318"/>
      <c r="AF46" s="1318"/>
      <c r="AG46" s="1316"/>
      <c r="AH46" s="1319" t="n">
        <v>-2.55</v>
      </c>
      <c r="AI46" s="1318" t="n">
        <v>-1</v>
      </c>
      <c r="AJ46" s="1318" t="n">
        <v>-1</v>
      </c>
      <c r="AK46" s="1316"/>
      <c r="AL46" s="1319"/>
      <c r="AM46" s="1318"/>
      <c r="AN46" s="1318"/>
      <c r="AO46" s="1316"/>
      <c r="AP46" s="1319"/>
      <c r="AQ46" s="1318"/>
      <c r="AR46" s="1318"/>
      <c r="AS46" s="1316"/>
      <c r="AT46" s="1319"/>
      <c r="AU46" s="1318"/>
      <c r="AV46" s="1318"/>
      <c r="AW46" s="1316"/>
      <c r="AX46" s="1319"/>
      <c r="AY46" s="1318"/>
      <c r="AZ46" s="1318"/>
      <c r="BA46" s="1316"/>
      <c r="BB46" s="1319" t="n">
        <v>10289.42</v>
      </c>
      <c r="BC46" s="1318" t="n">
        <v>59393</v>
      </c>
      <c r="BD46" s="1318" t="n">
        <f aca="false">BC46</f>
        <v>59393</v>
      </c>
      <c r="BE46" s="1316" t="n">
        <v>314757.11</v>
      </c>
      <c r="BF46" s="1319" t="n">
        <v>179.71</v>
      </c>
      <c r="BG46" s="1318" t="n">
        <v>258</v>
      </c>
      <c r="BH46" s="1318" t="n">
        <v>253</v>
      </c>
      <c r="BI46" s="1316" t="n">
        <v>2655.23</v>
      </c>
      <c r="BJ46" s="1319" t="n">
        <v>4.46</v>
      </c>
      <c r="BK46" s="1318" t="n">
        <v>523</v>
      </c>
      <c r="BL46" s="1318" t="n">
        <v>490</v>
      </c>
      <c r="BM46" s="1316" t="n">
        <v>9.07</v>
      </c>
      <c r="BN46" s="1319"/>
      <c r="BO46" s="1318"/>
      <c r="BP46" s="1318"/>
      <c r="BQ46" s="1316"/>
      <c r="BR46" s="1319"/>
      <c r="BS46" s="1318"/>
      <c r="BT46" s="1318"/>
      <c r="BU46" s="1316"/>
      <c r="BV46" s="1319"/>
      <c r="BW46" s="1318"/>
      <c r="BX46" s="1318"/>
      <c r="BY46" s="1316"/>
      <c r="BZ46" s="1319"/>
      <c r="CA46" s="1318"/>
      <c r="CB46" s="1318"/>
      <c r="CC46" s="1320"/>
      <c r="CD46" s="1317"/>
      <c r="CE46" s="1318"/>
      <c r="CF46" s="1316"/>
      <c r="CG46" s="1316"/>
      <c r="CH46" s="1319"/>
      <c r="CI46" s="1318"/>
      <c r="CJ46" s="1318"/>
      <c r="CK46" s="1316"/>
      <c r="CL46" s="1319"/>
      <c r="CM46" s="1318"/>
      <c r="CN46" s="1318"/>
      <c r="CO46" s="1316"/>
      <c r="CP46" s="1319"/>
      <c r="CQ46" s="1318"/>
      <c r="CR46" s="1318"/>
      <c r="CS46" s="1316"/>
    </row>
    <row r="47" customFormat="false" ht="16.5" hidden="false" customHeight="false" outlineLevel="0" collapsed="false">
      <c r="A47" s="1312" t="s">
        <v>549</v>
      </c>
      <c r="B47" s="1326"/>
      <c r="C47" s="1318"/>
      <c r="D47" s="1327"/>
      <c r="E47" s="1316"/>
      <c r="F47" s="1317"/>
      <c r="G47" s="1318"/>
      <c r="H47" s="1318"/>
      <c r="I47" s="1316"/>
      <c r="J47" s="1319"/>
      <c r="K47" s="1318"/>
      <c r="L47" s="1318"/>
      <c r="M47" s="1316"/>
      <c r="N47" s="1319"/>
      <c r="O47" s="1318"/>
      <c r="P47" s="1318"/>
      <c r="Q47" s="1320"/>
      <c r="R47" s="1317"/>
      <c r="S47" s="1318"/>
      <c r="T47" s="1318"/>
      <c r="U47" s="1316"/>
      <c r="V47" s="1319"/>
      <c r="W47" s="1318"/>
      <c r="X47" s="1318"/>
      <c r="Y47" s="1316"/>
      <c r="Z47" s="1319"/>
      <c r="AA47" s="1318"/>
      <c r="AB47" s="1318"/>
      <c r="AC47" s="1316"/>
      <c r="AD47" s="1319"/>
      <c r="AE47" s="1318"/>
      <c r="AF47" s="1318"/>
      <c r="AG47" s="1316"/>
      <c r="AH47" s="1319" t="n">
        <v>-0.25</v>
      </c>
      <c r="AI47" s="1318"/>
      <c r="AJ47" s="1318"/>
      <c r="AK47" s="1316"/>
      <c r="AL47" s="1319"/>
      <c r="AM47" s="1318"/>
      <c r="AN47" s="1318"/>
      <c r="AO47" s="1316"/>
      <c r="AP47" s="1319"/>
      <c r="AQ47" s="1318"/>
      <c r="AR47" s="1318"/>
      <c r="AS47" s="1316"/>
      <c r="AT47" s="1319"/>
      <c r="AU47" s="1318"/>
      <c r="AV47" s="1318"/>
      <c r="AW47" s="1316"/>
      <c r="AX47" s="1319"/>
      <c r="AY47" s="1318"/>
      <c r="AZ47" s="1318"/>
      <c r="BA47" s="1316"/>
      <c r="BB47" s="1319" t="n">
        <v>17518.6</v>
      </c>
      <c r="BC47" s="1318" t="n">
        <v>41839</v>
      </c>
      <c r="BD47" s="1318" t="n">
        <f aca="false">BC47</f>
        <v>41839</v>
      </c>
      <c r="BE47" s="1316" t="n">
        <v>229077.63</v>
      </c>
      <c r="BF47" s="1319" t="n">
        <v>159.23</v>
      </c>
      <c r="BG47" s="1318" t="n">
        <v>145</v>
      </c>
      <c r="BH47" s="1318" t="n">
        <v>147</v>
      </c>
      <c r="BI47" s="1316" t="n">
        <v>2473.72</v>
      </c>
      <c r="BJ47" s="1319" t="n">
        <v>2.56</v>
      </c>
      <c r="BK47" s="1318" t="n">
        <v>188</v>
      </c>
      <c r="BL47" s="1318" t="n">
        <v>172</v>
      </c>
      <c r="BM47" s="1316" t="n">
        <v>5.1</v>
      </c>
      <c r="BN47" s="1319"/>
      <c r="BO47" s="1318"/>
      <c r="BP47" s="1318"/>
      <c r="BQ47" s="1316"/>
      <c r="BR47" s="1319"/>
      <c r="BS47" s="1318"/>
      <c r="BT47" s="1318"/>
      <c r="BU47" s="1316"/>
      <c r="BV47" s="1319"/>
      <c r="BW47" s="1318"/>
      <c r="BX47" s="1318"/>
      <c r="BY47" s="1316"/>
      <c r="BZ47" s="1319"/>
      <c r="CA47" s="1318"/>
      <c r="CB47" s="1318"/>
      <c r="CC47" s="1320"/>
      <c r="CD47" s="1317"/>
      <c r="CE47" s="1318"/>
      <c r="CF47" s="1316"/>
      <c r="CG47" s="1316"/>
      <c r="CH47" s="1319"/>
      <c r="CI47" s="1318"/>
      <c r="CJ47" s="1318"/>
      <c r="CK47" s="1316"/>
      <c r="CL47" s="1319"/>
      <c r="CM47" s="1318"/>
      <c r="CN47" s="1318"/>
      <c r="CO47" s="1316"/>
      <c r="CP47" s="1319"/>
      <c r="CQ47" s="1318"/>
      <c r="CR47" s="1318"/>
      <c r="CS47" s="1316"/>
    </row>
    <row r="48" customFormat="false" ht="16.5" hidden="false" customHeight="false" outlineLevel="0" collapsed="false">
      <c r="A48" s="1312" t="s">
        <v>550</v>
      </c>
      <c r="B48" s="1326"/>
      <c r="C48" s="1318"/>
      <c r="D48" s="1327"/>
      <c r="E48" s="1316"/>
      <c r="F48" s="1317"/>
      <c r="G48" s="1318"/>
      <c r="H48" s="1318"/>
      <c r="I48" s="1316"/>
      <c r="J48" s="1319"/>
      <c r="K48" s="1318"/>
      <c r="L48" s="1318"/>
      <c r="M48" s="1316"/>
      <c r="N48" s="1319"/>
      <c r="O48" s="1318"/>
      <c r="P48" s="1318"/>
      <c r="Q48" s="1320"/>
      <c r="R48" s="1317"/>
      <c r="S48" s="1318"/>
      <c r="T48" s="1318"/>
      <c r="U48" s="1316"/>
      <c r="V48" s="1319"/>
      <c r="W48" s="1318"/>
      <c r="X48" s="1318"/>
      <c r="Y48" s="1316"/>
      <c r="Z48" s="1319"/>
      <c r="AA48" s="1318"/>
      <c r="AB48" s="1318"/>
      <c r="AC48" s="1316"/>
      <c r="AD48" s="1319"/>
      <c r="AE48" s="1318"/>
      <c r="AF48" s="1318"/>
      <c r="AG48" s="1316"/>
      <c r="AH48" s="1319" t="n">
        <v>-4</v>
      </c>
      <c r="AI48" s="1318" t="n">
        <v>-2</v>
      </c>
      <c r="AJ48" s="1318" t="n">
        <v>-2</v>
      </c>
      <c r="AK48" s="1316"/>
      <c r="AL48" s="1319"/>
      <c r="AM48" s="1318"/>
      <c r="AN48" s="1318"/>
      <c r="AO48" s="1316"/>
      <c r="AP48" s="1319"/>
      <c r="AQ48" s="1318"/>
      <c r="AR48" s="1318"/>
      <c r="AS48" s="1316"/>
      <c r="AT48" s="1319"/>
      <c r="AU48" s="1318"/>
      <c r="AV48" s="1318"/>
      <c r="AW48" s="1316"/>
      <c r="AX48" s="1319"/>
      <c r="AY48" s="1318"/>
      <c r="AZ48" s="1318"/>
      <c r="BA48" s="1316"/>
      <c r="BB48" s="1319" t="n">
        <v>4342.78</v>
      </c>
      <c r="BC48" s="1318" t="n">
        <v>7574</v>
      </c>
      <c r="BD48" s="1318" t="n">
        <f aca="false">BC48</f>
        <v>7574</v>
      </c>
      <c r="BE48" s="1316" t="n">
        <v>54728.64</v>
      </c>
      <c r="BF48" s="1319" t="n">
        <v>96.75</v>
      </c>
      <c r="BG48" s="1318" t="n">
        <v>53</v>
      </c>
      <c r="BH48" s="1318" t="n">
        <v>52</v>
      </c>
      <c r="BI48" s="1316" t="n">
        <v>1081.12</v>
      </c>
      <c r="BJ48" s="1319" t="n">
        <v>5.19</v>
      </c>
      <c r="BK48" s="1318" t="n">
        <v>268</v>
      </c>
      <c r="BL48" s="1318" t="n">
        <v>252</v>
      </c>
      <c r="BM48" s="1316" t="n">
        <v>10.42</v>
      </c>
      <c r="BN48" s="1319"/>
      <c r="BO48" s="1318"/>
      <c r="BP48" s="1318"/>
      <c r="BQ48" s="1316"/>
      <c r="BR48" s="1319"/>
      <c r="BS48" s="1318"/>
      <c r="BT48" s="1318"/>
      <c r="BU48" s="1316"/>
      <c r="BV48" s="1319"/>
      <c r="BW48" s="1318"/>
      <c r="BX48" s="1318"/>
      <c r="BY48" s="1316"/>
      <c r="BZ48" s="1319"/>
      <c r="CA48" s="1318"/>
      <c r="CB48" s="1318"/>
      <c r="CC48" s="1320"/>
      <c r="CD48" s="1317"/>
      <c r="CE48" s="1318"/>
      <c r="CF48" s="1316"/>
      <c r="CG48" s="1316"/>
      <c r="CH48" s="1319"/>
      <c r="CI48" s="1318"/>
      <c r="CJ48" s="1318"/>
      <c r="CK48" s="1316"/>
      <c r="CL48" s="1319"/>
      <c r="CM48" s="1318"/>
      <c r="CN48" s="1318"/>
      <c r="CO48" s="1316"/>
      <c r="CP48" s="1319"/>
      <c r="CQ48" s="1318"/>
      <c r="CR48" s="1318"/>
      <c r="CS48" s="1316"/>
    </row>
    <row r="49" customFormat="false" ht="16.5" hidden="false" customHeight="false" outlineLevel="0" collapsed="false">
      <c r="A49" s="1312" t="s">
        <v>551</v>
      </c>
      <c r="B49" s="1326"/>
      <c r="C49" s="1318"/>
      <c r="D49" s="1327"/>
      <c r="E49" s="1316"/>
      <c r="F49" s="1317"/>
      <c r="G49" s="1318"/>
      <c r="H49" s="1318"/>
      <c r="I49" s="1316"/>
      <c r="J49" s="1319"/>
      <c r="K49" s="1318"/>
      <c r="L49" s="1318"/>
      <c r="M49" s="1316"/>
      <c r="N49" s="1319"/>
      <c r="O49" s="1318"/>
      <c r="P49" s="1318"/>
      <c r="Q49" s="1320"/>
      <c r="R49" s="1317"/>
      <c r="S49" s="1318"/>
      <c r="T49" s="1318"/>
      <c r="U49" s="1316"/>
      <c r="V49" s="1319"/>
      <c r="W49" s="1318"/>
      <c r="X49" s="1318"/>
      <c r="Y49" s="1316"/>
      <c r="Z49" s="1319"/>
      <c r="AA49" s="1318"/>
      <c r="AB49" s="1318"/>
      <c r="AC49" s="1316"/>
      <c r="AD49" s="1319"/>
      <c r="AE49" s="1318"/>
      <c r="AF49" s="1318"/>
      <c r="AG49" s="1316"/>
      <c r="AH49" s="1319"/>
      <c r="AI49" s="1318"/>
      <c r="AJ49" s="1318"/>
      <c r="AK49" s="1316"/>
      <c r="AL49" s="1319"/>
      <c r="AM49" s="1318"/>
      <c r="AN49" s="1318"/>
      <c r="AO49" s="1316"/>
      <c r="AP49" s="1319"/>
      <c r="AQ49" s="1318"/>
      <c r="AR49" s="1318"/>
      <c r="AS49" s="1316"/>
      <c r="AT49" s="1319"/>
      <c r="AU49" s="1318"/>
      <c r="AV49" s="1318"/>
      <c r="AW49" s="1316"/>
      <c r="AX49" s="1319"/>
      <c r="AY49" s="1318"/>
      <c r="AZ49" s="1318"/>
      <c r="BA49" s="1316"/>
      <c r="BB49" s="1319" t="n">
        <v>17996.78</v>
      </c>
      <c r="BC49" s="1318" t="n">
        <v>18460</v>
      </c>
      <c r="BD49" s="1318" t="n">
        <f aca="false">BC49</f>
        <v>18460</v>
      </c>
      <c r="BE49" s="1316" t="n">
        <v>152716.13</v>
      </c>
      <c r="BF49" s="1319" t="n">
        <v>95.4</v>
      </c>
      <c r="BG49" s="1318" t="n">
        <v>44</v>
      </c>
      <c r="BH49" s="1318" t="n">
        <v>45</v>
      </c>
      <c r="BI49" s="1316" t="n">
        <v>1058.91</v>
      </c>
      <c r="BJ49" s="1319" t="n">
        <v>1.93</v>
      </c>
      <c r="BK49" s="1318" t="n">
        <v>87</v>
      </c>
      <c r="BL49" s="1318" t="n">
        <v>82</v>
      </c>
      <c r="BM49" s="1316" t="n">
        <v>4.05</v>
      </c>
      <c r="BN49" s="1319"/>
      <c r="BO49" s="1318"/>
      <c r="BP49" s="1318"/>
      <c r="BQ49" s="1316"/>
      <c r="BR49" s="1319"/>
      <c r="BS49" s="1318"/>
      <c r="BT49" s="1318"/>
      <c r="BU49" s="1316"/>
      <c r="BV49" s="1319"/>
      <c r="BW49" s="1318"/>
      <c r="BX49" s="1318"/>
      <c r="BY49" s="1316"/>
      <c r="BZ49" s="1319"/>
      <c r="CA49" s="1318"/>
      <c r="CB49" s="1318"/>
      <c r="CC49" s="1320"/>
      <c r="CD49" s="1317"/>
      <c r="CE49" s="1318"/>
      <c r="CF49" s="1316"/>
      <c r="CG49" s="1316"/>
      <c r="CH49" s="1319"/>
      <c r="CI49" s="1318"/>
      <c r="CJ49" s="1318"/>
      <c r="CK49" s="1316"/>
      <c r="CL49" s="1319"/>
      <c r="CM49" s="1318"/>
      <c r="CN49" s="1318"/>
      <c r="CO49" s="1316"/>
      <c r="CP49" s="1319"/>
      <c r="CQ49" s="1318"/>
      <c r="CR49" s="1318"/>
      <c r="CS49" s="1316"/>
    </row>
    <row r="50" customFormat="false" ht="16.5" hidden="false" customHeight="false" outlineLevel="0" collapsed="false">
      <c r="A50" s="1312" t="s">
        <v>552</v>
      </c>
      <c r="B50" s="1326"/>
      <c r="C50" s="1318"/>
      <c r="D50" s="1327"/>
      <c r="E50" s="1316"/>
      <c r="F50" s="1317"/>
      <c r="G50" s="1318"/>
      <c r="H50" s="1318"/>
      <c r="I50" s="1316"/>
      <c r="J50" s="1319"/>
      <c r="K50" s="1318"/>
      <c r="L50" s="1318"/>
      <c r="M50" s="1316"/>
      <c r="N50" s="1319"/>
      <c r="O50" s="1318"/>
      <c r="P50" s="1318"/>
      <c r="Q50" s="1320"/>
      <c r="R50" s="1317"/>
      <c r="S50" s="1318"/>
      <c r="T50" s="1318"/>
      <c r="U50" s="1316"/>
      <c r="V50" s="1319"/>
      <c r="W50" s="1318"/>
      <c r="X50" s="1318"/>
      <c r="Y50" s="1316"/>
      <c r="Z50" s="1319"/>
      <c r="AA50" s="1318"/>
      <c r="AB50" s="1318"/>
      <c r="AC50" s="1316"/>
      <c r="AD50" s="1319"/>
      <c r="AE50" s="1318"/>
      <c r="AF50" s="1318"/>
      <c r="AG50" s="1316"/>
      <c r="AH50" s="1319"/>
      <c r="AI50" s="1318"/>
      <c r="AJ50" s="1318"/>
      <c r="AK50" s="1316"/>
      <c r="AL50" s="1319"/>
      <c r="AM50" s="1318"/>
      <c r="AN50" s="1318"/>
      <c r="AO50" s="1316"/>
      <c r="AP50" s="1319"/>
      <c r="AQ50" s="1318"/>
      <c r="AR50" s="1318"/>
      <c r="AS50" s="1316"/>
      <c r="AT50" s="1319"/>
      <c r="AU50" s="1318"/>
      <c r="AV50" s="1318"/>
      <c r="AW50" s="1316"/>
      <c r="AX50" s="1319"/>
      <c r="AY50" s="1318"/>
      <c r="AZ50" s="1318"/>
      <c r="BA50" s="1316"/>
      <c r="BB50" s="1319" t="n">
        <v>4108.02</v>
      </c>
      <c r="BC50" s="1318" t="n">
        <v>3863</v>
      </c>
      <c r="BD50" s="1318" t="n">
        <f aca="false">BC50</f>
        <v>3863</v>
      </c>
      <c r="BE50" s="1316" t="n">
        <v>33340.93</v>
      </c>
      <c r="BF50" s="1319" t="n">
        <v>69.33</v>
      </c>
      <c r="BG50" s="1318" t="n">
        <v>25</v>
      </c>
      <c r="BH50" s="1318" t="n">
        <v>24</v>
      </c>
      <c r="BI50" s="1316" t="n">
        <v>764.95</v>
      </c>
      <c r="BJ50" s="1319" t="n">
        <v>3.72</v>
      </c>
      <c r="BK50" s="1318" t="n">
        <v>125</v>
      </c>
      <c r="BL50" s="1318" t="n">
        <v>121</v>
      </c>
      <c r="BM50" s="1316" t="n">
        <v>7.43</v>
      </c>
      <c r="BN50" s="1319"/>
      <c r="BO50" s="1318"/>
      <c r="BP50" s="1318"/>
      <c r="BQ50" s="1316"/>
      <c r="BR50" s="1319"/>
      <c r="BS50" s="1318"/>
      <c r="BT50" s="1318"/>
      <c r="BU50" s="1316"/>
      <c r="BV50" s="1319"/>
      <c r="BW50" s="1318"/>
      <c r="BX50" s="1318"/>
      <c r="BY50" s="1316"/>
      <c r="BZ50" s="1319"/>
      <c r="CA50" s="1318"/>
      <c r="CB50" s="1318"/>
      <c r="CC50" s="1320"/>
      <c r="CD50" s="1317"/>
      <c r="CE50" s="1318"/>
      <c r="CF50" s="1316"/>
      <c r="CG50" s="1316"/>
      <c r="CH50" s="1319"/>
      <c r="CI50" s="1318"/>
      <c r="CJ50" s="1318"/>
      <c r="CK50" s="1316"/>
      <c r="CL50" s="1319"/>
      <c r="CM50" s="1318"/>
      <c r="CN50" s="1318"/>
      <c r="CO50" s="1316"/>
      <c r="CP50" s="1319"/>
      <c r="CQ50" s="1318"/>
      <c r="CR50" s="1318"/>
      <c r="CS50" s="1316"/>
    </row>
    <row r="51" customFormat="false" ht="16.5" hidden="false" customHeight="false" outlineLevel="0" collapsed="false">
      <c r="A51" s="1312" t="s">
        <v>553</v>
      </c>
      <c r="B51" s="1326"/>
      <c r="C51" s="1318"/>
      <c r="D51" s="1327"/>
      <c r="E51" s="1316"/>
      <c r="F51" s="1317"/>
      <c r="G51" s="1318"/>
      <c r="H51" s="1318"/>
      <c r="I51" s="1316"/>
      <c r="J51" s="1319"/>
      <c r="K51" s="1318"/>
      <c r="L51" s="1318"/>
      <c r="M51" s="1316"/>
      <c r="N51" s="1319"/>
      <c r="O51" s="1318"/>
      <c r="P51" s="1318"/>
      <c r="Q51" s="1320"/>
      <c r="R51" s="1317"/>
      <c r="S51" s="1318"/>
      <c r="T51" s="1318"/>
      <c r="U51" s="1316"/>
      <c r="V51" s="1319"/>
      <c r="W51" s="1318"/>
      <c r="X51" s="1318"/>
      <c r="Y51" s="1316"/>
      <c r="Z51" s="1319"/>
      <c r="AA51" s="1318"/>
      <c r="AB51" s="1318"/>
      <c r="AC51" s="1316"/>
      <c r="AD51" s="1319"/>
      <c r="AE51" s="1318"/>
      <c r="AF51" s="1318"/>
      <c r="AG51" s="1316"/>
      <c r="AH51" s="1319"/>
      <c r="AI51" s="1318"/>
      <c r="AJ51" s="1318"/>
      <c r="AK51" s="1316"/>
      <c r="AL51" s="1319"/>
      <c r="AM51" s="1318"/>
      <c r="AN51" s="1318"/>
      <c r="AO51" s="1316"/>
      <c r="AP51" s="1319"/>
      <c r="AQ51" s="1318"/>
      <c r="AR51" s="1318"/>
      <c r="AS51" s="1316"/>
      <c r="AT51" s="1319"/>
      <c r="AU51" s="1318"/>
      <c r="AV51" s="1318"/>
      <c r="AW51" s="1316"/>
      <c r="AX51" s="1319"/>
      <c r="AY51" s="1318"/>
      <c r="AZ51" s="1318"/>
      <c r="BA51" s="1316"/>
      <c r="BB51" s="1319" t="n">
        <v>32588.62</v>
      </c>
      <c r="BC51" s="1318" t="n">
        <v>12212</v>
      </c>
      <c r="BD51" s="1318" t="n">
        <f aca="false">BC51</f>
        <v>12212</v>
      </c>
      <c r="BE51" s="1316" t="n">
        <v>284839.9</v>
      </c>
      <c r="BF51" s="1319" t="n">
        <v>493.92</v>
      </c>
      <c r="BG51" s="1318" t="n">
        <v>80</v>
      </c>
      <c r="BH51" s="1318" t="n">
        <v>70</v>
      </c>
      <c r="BI51" s="1316" t="n">
        <v>5599.01</v>
      </c>
      <c r="BJ51" s="1319" t="n">
        <v>46.16</v>
      </c>
      <c r="BK51" s="1318" t="n">
        <v>587</v>
      </c>
      <c r="BL51" s="1318" t="n">
        <v>495</v>
      </c>
      <c r="BM51" s="1316" t="n">
        <v>92.81</v>
      </c>
      <c r="BN51" s="1319"/>
      <c r="BO51" s="1318"/>
      <c r="BP51" s="1318"/>
      <c r="BQ51" s="1316"/>
      <c r="BR51" s="1319"/>
      <c r="BS51" s="1318"/>
      <c r="BT51" s="1318"/>
      <c r="BU51" s="1316"/>
      <c r="BV51" s="1319"/>
      <c r="BW51" s="1318"/>
      <c r="BX51" s="1318"/>
      <c r="BY51" s="1316"/>
      <c r="BZ51" s="1319"/>
      <c r="CA51" s="1318"/>
      <c r="CB51" s="1318"/>
      <c r="CC51" s="1320"/>
      <c r="CD51" s="1317"/>
      <c r="CE51" s="1318"/>
      <c r="CF51" s="1316"/>
      <c r="CG51" s="1316"/>
      <c r="CH51" s="1319"/>
      <c r="CI51" s="1318"/>
      <c r="CJ51" s="1318"/>
      <c r="CK51" s="1316"/>
      <c r="CL51" s="1319"/>
      <c r="CM51" s="1318"/>
      <c r="CN51" s="1318"/>
      <c r="CO51" s="1316"/>
      <c r="CP51" s="1319"/>
      <c r="CQ51" s="1318"/>
      <c r="CR51" s="1318"/>
      <c r="CS51" s="1316"/>
    </row>
    <row r="52" customFormat="false" ht="16.5" hidden="false" customHeight="false" outlineLevel="0" collapsed="false">
      <c r="A52" s="1303" t="s">
        <v>558</v>
      </c>
      <c r="B52" s="1317"/>
      <c r="C52" s="1318"/>
      <c r="D52" s="1318"/>
      <c r="E52" s="1316"/>
      <c r="F52" s="1317"/>
      <c r="G52" s="1318"/>
      <c r="H52" s="1318"/>
      <c r="I52" s="1316"/>
      <c r="J52" s="1319"/>
      <c r="K52" s="1318"/>
      <c r="L52" s="1318"/>
      <c r="M52" s="1316"/>
      <c r="N52" s="1319"/>
      <c r="O52" s="1318"/>
      <c r="P52" s="1318"/>
      <c r="Q52" s="1320"/>
      <c r="R52" s="1317"/>
      <c r="S52" s="1318"/>
      <c r="T52" s="1318"/>
      <c r="U52" s="1316"/>
      <c r="V52" s="1319"/>
      <c r="W52" s="1318"/>
      <c r="X52" s="1318"/>
      <c r="Y52" s="1316"/>
      <c r="Z52" s="1319"/>
      <c r="AA52" s="1318"/>
      <c r="AB52" s="1318"/>
      <c r="AC52" s="1316"/>
      <c r="AD52" s="1319"/>
      <c r="AE52" s="1318"/>
      <c r="AF52" s="1318"/>
      <c r="AG52" s="1316"/>
      <c r="AH52" s="1319"/>
      <c r="AI52" s="1318"/>
      <c r="AJ52" s="1318"/>
      <c r="AK52" s="1316"/>
      <c r="AL52" s="1319"/>
      <c r="AM52" s="1318"/>
      <c r="AN52" s="1318"/>
      <c r="AO52" s="1316"/>
      <c r="AP52" s="1319"/>
      <c r="AQ52" s="1318"/>
      <c r="AR52" s="1318"/>
      <c r="AS52" s="1316"/>
      <c r="AT52" s="1319"/>
      <c r="AU52" s="1318"/>
      <c r="AV52" s="1318"/>
      <c r="AW52" s="1316"/>
      <c r="AX52" s="1319"/>
      <c r="AY52" s="1318"/>
      <c r="AZ52" s="1318"/>
      <c r="BA52" s="1316"/>
      <c r="BB52" s="1319"/>
      <c r="BC52" s="1318"/>
      <c r="BD52" s="1318"/>
      <c r="BE52" s="1316"/>
      <c r="BF52" s="1319"/>
      <c r="BG52" s="1318"/>
      <c r="BH52" s="1318"/>
      <c r="BI52" s="1316"/>
      <c r="BJ52" s="1319"/>
      <c r="BK52" s="1318"/>
      <c r="BL52" s="1318"/>
      <c r="BM52" s="1316"/>
      <c r="BN52" s="1319"/>
      <c r="BO52" s="1318"/>
      <c r="BP52" s="1318"/>
      <c r="BQ52" s="1316"/>
      <c r="BR52" s="1319"/>
      <c r="BS52" s="1318"/>
      <c r="BT52" s="1318"/>
      <c r="BU52" s="1316"/>
      <c r="BV52" s="1319"/>
      <c r="BW52" s="1318"/>
      <c r="BX52" s="1318"/>
      <c r="BY52" s="1316"/>
      <c r="BZ52" s="1319"/>
      <c r="CA52" s="1318"/>
      <c r="CB52" s="1318"/>
      <c r="CC52" s="1320"/>
      <c r="CD52" s="1317"/>
      <c r="CE52" s="1318"/>
      <c r="CF52" s="1318"/>
      <c r="CG52" s="1316"/>
      <c r="CH52" s="1319"/>
      <c r="CI52" s="1318"/>
      <c r="CJ52" s="1318"/>
      <c r="CK52" s="1316"/>
      <c r="CL52" s="1319"/>
      <c r="CM52" s="1318"/>
      <c r="CN52" s="1318"/>
      <c r="CO52" s="1316"/>
      <c r="CP52" s="1319"/>
      <c r="CQ52" s="1318"/>
      <c r="CR52" s="1318"/>
      <c r="CS52" s="1316"/>
    </row>
    <row r="53" customFormat="false" ht="16.5" hidden="false" customHeight="false" outlineLevel="0" collapsed="false">
      <c r="A53" s="1312" t="s">
        <v>539</v>
      </c>
      <c r="B53" s="1317" t="n">
        <v>-159</v>
      </c>
      <c r="C53" s="1325" t="n">
        <v>3033</v>
      </c>
      <c r="D53" s="1327" t="n">
        <v>101579</v>
      </c>
      <c r="E53" s="1329" t="n">
        <v>1635898</v>
      </c>
      <c r="F53" s="1317"/>
      <c r="G53" s="1318"/>
      <c r="H53" s="1318"/>
      <c r="I53" s="1316"/>
      <c r="J53" s="1319" t="n">
        <v>5</v>
      </c>
      <c r="K53" s="1318" t="n">
        <v>7</v>
      </c>
      <c r="L53" s="1318" t="n">
        <v>39319</v>
      </c>
      <c r="M53" s="1316" t="n">
        <v>-440495</v>
      </c>
      <c r="N53" s="1319"/>
      <c r="O53" s="1318"/>
      <c r="P53" s="1318"/>
      <c r="Q53" s="1320"/>
      <c r="R53" s="1317"/>
      <c r="S53" s="1318"/>
      <c r="T53" s="1318"/>
      <c r="U53" s="1316"/>
      <c r="V53" s="1319" t="n">
        <v>220.8</v>
      </c>
      <c r="W53" s="1318"/>
      <c r="X53" s="1318" t="n">
        <v>4370</v>
      </c>
      <c r="Y53" s="1316" t="n">
        <v>79916.7</v>
      </c>
      <c r="Z53" s="1319"/>
      <c r="AA53" s="1318"/>
      <c r="AB53" s="1318"/>
      <c r="AC53" s="1316"/>
      <c r="AD53" s="1319"/>
      <c r="AE53" s="1318"/>
      <c r="AF53" s="1318"/>
      <c r="AG53" s="1316"/>
      <c r="AH53" s="1319"/>
      <c r="AI53" s="1318"/>
      <c r="AJ53" s="1318"/>
      <c r="AK53" s="1316"/>
      <c r="AL53" s="1319" t="n">
        <v>9</v>
      </c>
      <c r="AM53" s="1318"/>
      <c r="AN53" s="1318" t="n">
        <v>2545</v>
      </c>
      <c r="AO53" s="1316" t="n">
        <v>47230</v>
      </c>
      <c r="AP53" s="1319"/>
      <c r="AQ53" s="1318"/>
      <c r="AR53" s="1318"/>
      <c r="AS53" s="1316"/>
      <c r="AT53" s="1319"/>
      <c r="AU53" s="1318"/>
      <c r="AV53" s="1318"/>
      <c r="AW53" s="1316"/>
      <c r="AX53" s="1319" t="n">
        <v>0</v>
      </c>
      <c r="AY53" s="1318" t="n">
        <v>0</v>
      </c>
      <c r="AZ53" s="1318" t="n">
        <v>104</v>
      </c>
      <c r="BA53" s="1316" t="n">
        <v>0.31</v>
      </c>
      <c r="BB53" s="1319"/>
      <c r="BC53" s="1318"/>
      <c r="BD53" s="1318"/>
      <c r="BE53" s="1316"/>
      <c r="BF53" s="1319" t="n">
        <v>-203.17</v>
      </c>
      <c r="BG53" s="1318" t="n">
        <v>367</v>
      </c>
      <c r="BH53" s="1318" t="n">
        <v>434113</v>
      </c>
      <c r="BI53" s="1316" t="n">
        <v>-119839.32</v>
      </c>
      <c r="BJ53" s="1319"/>
      <c r="BK53" s="1318"/>
      <c r="BL53" s="1318"/>
      <c r="BM53" s="1316"/>
      <c r="BN53" s="1319"/>
      <c r="BO53" s="1318"/>
      <c r="BP53" s="1318"/>
      <c r="BQ53" s="1316"/>
      <c r="BR53" s="1319" t="n">
        <v>-55</v>
      </c>
      <c r="BS53" s="1318" t="n">
        <v>16</v>
      </c>
      <c r="BT53" s="1318" t="n">
        <v>10795</v>
      </c>
      <c r="BU53" s="1316" t="n">
        <v>-9752</v>
      </c>
      <c r="BV53" s="1319"/>
      <c r="BW53" s="1318"/>
      <c r="BX53" s="1318"/>
      <c r="BY53" s="1316"/>
      <c r="BZ53" s="1319" t="n">
        <v>1</v>
      </c>
      <c r="CA53" s="1318" t="n">
        <v>2</v>
      </c>
      <c r="CB53" s="1318" t="n">
        <v>45623</v>
      </c>
      <c r="CC53" s="1320" t="n">
        <v>1624</v>
      </c>
      <c r="CD53" s="1317" t="n">
        <v>2.61</v>
      </c>
      <c r="CE53" s="1318" t="n">
        <v>0</v>
      </c>
      <c r="CF53" s="1318" t="n">
        <v>1021</v>
      </c>
      <c r="CG53" s="1316" t="n">
        <v>3264.21</v>
      </c>
      <c r="CH53" s="1319" t="n">
        <v>13.03</v>
      </c>
      <c r="CI53" s="1318" t="n">
        <v>1</v>
      </c>
      <c r="CJ53" s="1318" t="n">
        <v>3761</v>
      </c>
      <c r="CK53" s="1316" t="n">
        <v>11039.11</v>
      </c>
      <c r="CL53" s="1318" t="n">
        <v>785</v>
      </c>
      <c r="CM53" s="1318" t="n">
        <v>14</v>
      </c>
      <c r="CN53" s="1316" t="n">
        <v>130579</v>
      </c>
      <c r="CO53" s="1316" t="n">
        <v>1853549</v>
      </c>
      <c r="CP53" s="1319"/>
      <c r="CQ53" s="1318"/>
      <c r="CR53" s="1318"/>
      <c r="CS53" s="1316"/>
    </row>
    <row r="54" customFormat="false" ht="16.5" hidden="false" customHeight="false" outlineLevel="0" collapsed="false">
      <c r="A54" s="1312" t="s">
        <v>540</v>
      </c>
      <c r="B54" s="1324" t="n">
        <v>107</v>
      </c>
      <c r="C54" s="1318" t="n">
        <v>511</v>
      </c>
      <c r="D54" s="1327" t="n">
        <v>29895</v>
      </c>
      <c r="E54" s="1329" t="n">
        <v>429917</v>
      </c>
      <c r="F54" s="1317"/>
      <c r="G54" s="1318"/>
      <c r="H54" s="1318"/>
      <c r="I54" s="1316"/>
      <c r="J54" s="1319" t="n">
        <v>15</v>
      </c>
      <c r="K54" s="1318" t="n">
        <v>2</v>
      </c>
      <c r="L54" s="1318" t="n">
        <v>13268</v>
      </c>
      <c r="M54" s="1316" t="n">
        <v>20088</v>
      </c>
      <c r="N54" s="1319"/>
      <c r="O54" s="1318"/>
      <c r="P54" s="1318"/>
      <c r="Q54" s="1320"/>
      <c r="R54" s="1317"/>
      <c r="S54" s="1318"/>
      <c r="T54" s="1318"/>
      <c r="U54" s="1316"/>
      <c r="V54" s="1319" t="n">
        <v>165.2</v>
      </c>
      <c r="W54" s="1318"/>
      <c r="X54" s="1318" t="n">
        <v>1114</v>
      </c>
      <c r="Y54" s="1316" t="n">
        <v>36743.6</v>
      </c>
      <c r="Z54" s="1319"/>
      <c r="AA54" s="1318"/>
      <c r="AB54" s="1318"/>
      <c r="AC54" s="1316"/>
      <c r="AD54" s="1319" t="n">
        <v>0</v>
      </c>
      <c r="AE54" s="1318" t="n">
        <v>1</v>
      </c>
      <c r="AF54" s="1318" t="n">
        <v>68</v>
      </c>
      <c r="AG54" s="1316" t="n">
        <v>0.7</v>
      </c>
      <c r="AH54" s="1319"/>
      <c r="AI54" s="1318"/>
      <c r="AJ54" s="1318"/>
      <c r="AK54" s="1316"/>
      <c r="AL54" s="1319" t="n">
        <v>18</v>
      </c>
      <c r="AM54" s="1318"/>
      <c r="AN54" s="1318" t="n">
        <v>3023</v>
      </c>
      <c r="AO54" s="1316" t="n">
        <v>62221</v>
      </c>
      <c r="AP54" s="1319"/>
      <c r="AQ54" s="1318"/>
      <c r="AR54" s="1318"/>
      <c r="AS54" s="1316"/>
      <c r="AT54" s="1319"/>
      <c r="AU54" s="1318" t="n">
        <v>1</v>
      </c>
      <c r="AV54" s="1318" t="n">
        <v>1</v>
      </c>
      <c r="AW54" s="1316" t="n">
        <v>250</v>
      </c>
      <c r="AX54" s="1319" t="n">
        <v>0</v>
      </c>
      <c r="AY54" s="1318" t="n">
        <v>0</v>
      </c>
      <c r="AZ54" s="1318" t="n">
        <v>421</v>
      </c>
      <c r="BA54" s="1316" t="n">
        <v>1.26</v>
      </c>
      <c r="BB54" s="1319"/>
      <c r="BC54" s="1318"/>
      <c r="BD54" s="1318"/>
      <c r="BE54" s="1316"/>
      <c r="BF54" s="1319" t="n">
        <v>16.4</v>
      </c>
      <c r="BG54" s="1318" t="n">
        <v>12</v>
      </c>
      <c r="BH54" s="1318" t="n">
        <v>6626</v>
      </c>
      <c r="BI54" s="1316" t="n">
        <v>27723.99</v>
      </c>
      <c r="BJ54" s="1319"/>
      <c r="BK54" s="1318"/>
      <c r="BL54" s="1318"/>
      <c r="BM54" s="1316"/>
      <c r="BN54" s="1319"/>
      <c r="BO54" s="1318"/>
      <c r="BP54" s="1318"/>
      <c r="BQ54" s="1316"/>
      <c r="BR54" s="1319" t="n">
        <v>4</v>
      </c>
      <c r="BS54" s="1318"/>
      <c r="BT54" s="1318" t="n">
        <v>-47</v>
      </c>
      <c r="BU54" s="1316" t="n">
        <v>-23</v>
      </c>
      <c r="BV54" s="1319"/>
      <c r="BW54" s="1318"/>
      <c r="BX54" s="1318"/>
      <c r="BY54" s="1316"/>
      <c r="BZ54" s="1319" t="n">
        <v>1</v>
      </c>
      <c r="CA54" s="1318" t="n">
        <v>43</v>
      </c>
      <c r="CB54" s="1318" t="n">
        <v>34036</v>
      </c>
      <c r="CC54" s="1320" t="n">
        <v>2564</v>
      </c>
      <c r="CD54" s="1317" t="n">
        <v>4.26</v>
      </c>
      <c r="CE54" s="1318" t="n">
        <v>1</v>
      </c>
      <c r="CF54" s="1318" t="n">
        <v>1745</v>
      </c>
      <c r="CG54" s="1316" t="n">
        <v>5831.99</v>
      </c>
      <c r="CH54" s="1319" t="n">
        <v>33.68</v>
      </c>
      <c r="CI54" s="1318" t="n">
        <v>0</v>
      </c>
      <c r="CJ54" s="1318" t="n">
        <v>4964</v>
      </c>
      <c r="CK54" s="1316" t="n">
        <v>16421.06</v>
      </c>
      <c r="CL54" s="1318" t="n">
        <v>6</v>
      </c>
      <c r="CM54" s="1318" t="n">
        <v>11</v>
      </c>
      <c r="CN54" s="1316" t="n">
        <v>10621</v>
      </c>
      <c r="CO54" s="1316" t="n">
        <v>6615</v>
      </c>
      <c r="CP54" s="1319"/>
      <c r="CQ54" s="1318"/>
      <c r="CR54" s="1318"/>
      <c r="CS54" s="1316"/>
    </row>
    <row r="55" customFormat="false" ht="16.5" hidden="false" customHeight="false" outlineLevel="0" collapsed="false">
      <c r="A55" s="1312" t="s">
        <v>541</v>
      </c>
      <c r="B55" s="1324" t="n">
        <v>128</v>
      </c>
      <c r="C55" s="1318" t="n">
        <v>330</v>
      </c>
      <c r="D55" s="1327" t="n">
        <v>27191</v>
      </c>
      <c r="E55" s="1329" t="n">
        <v>416239</v>
      </c>
      <c r="F55" s="1317"/>
      <c r="G55" s="1318"/>
      <c r="H55" s="1318"/>
      <c r="I55" s="1316"/>
      <c r="J55" s="1319" t="n">
        <v>25</v>
      </c>
      <c r="K55" s="1318" t="n">
        <v>16</v>
      </c>
      <c r="L55" s="1318" t="n">
        <v>16944</v>
      </c>
      <c r="M55" s="1316" t="n">
        <v>25776</v>
      </c>
      <c r="N55" s="1319"/>
      <c r="O55" s="1318"/>
      <c r="P55" s="1318"/>
      <c r="Q55" s="1320"/>
      <c r="R55" s="1317"/>
      <c r="S55" s="1318"/>
      <c r="T55" s="1318"/>
      <c r="U55" s="1316"/>
      <c r="V55" s="1319" t="n">
        <v>46.4</v>
      </c>
      <c r="W55" s="1318"/>
      <c r="X55" s="1318" t="n">
        <v>142</v>
      </c>
      <c r="Y55" s="1316" t="n">
        <v>8643.8</v>
      </c>
      <c r="Z55" s="1319"/>
      <c r="AA55" s="1318"/>
      <c r="AB55" s="1318"/>
      <c r="AC55" s="1316"/>
      <c r="AD55" s="1319" t="n">
        <v>0</v>
      </c>
      <c r="AE55" s="1318" t="n">
        <v>1</v>
      </c>
      <c r="AF55" s="1318" t="n">
        <v>263</v>
      </c>
      <c r="AG55" s="1316" t="n">
        <v>18.43</v>
      </c>
      <c r="AH55" s="1319"/>
      <c r="AI55" s="1318"/>
      <c r="AJ55" s="1318"/>
      <c r="AK55" s="1316"/>
      <c r="AL55" s="1319" t="n">
        <v>23</v>
      </c>
      <c r="AM55" s="1318"/>
      <c r="AN55" s="1318" t="n">
        <v>2345</v>
      </c>
      <c r="AO55" s="1316" t="n">
        <v>78119</v>
      </c>
      <c r="AP55" s="1319"/>
      <c r="AQ55" s="1318"/>
      <c r="AR55" s="1318"/>
      <c r="AS55" s="1316"/>
      <c r="AT55" s="1319"/>
      <c r="AU55" s="1318"/>
      <c r="AV55" s="1318"/>
      <c r="AW55" s="1316"/>
      <c r="AX55" s="1319" t="n">
        <v>0.01</v>
      </c>
      <c r="AY55" s="1318" t="n">
        <v>4</v>
      </c>
      <c r="AZ55" s="1318" t="n">
        <v>734</v>
      </c>
      <c r="BA55" s="1316" t="n">
        <v>3.02</v>
      </c>
      <c r="BB55" s="1319"/>
      <c r="BC55" s="1318"/>
      <c r="BD55" s="1318"/>
      <c r="BE55" s="1316"/>
      <c r="BF55" s="1319" t="n">
        <v>32.01</v>
      </c>
      <c r="BG55" s="1318" t="n">
        <v>7</v>
      </c>
      <c r="BH55" s="1318" t="n">
        <v>39846</v>
      </c>
      <c r="BI55" s="1316" t="n">
        <v>49228.84</v>
      </c>
      <c r="BJ55" s="1319"/>
      <c r="BK55" s="1318"/>
      <c r="BL55" s="1318"/>
      <c r="BM55" s="1316"/>
      <c r="BN55" s="1319"/>
      <c r="BO55" s="1318"/>
      <c r="BP55" s="1318"/>
      <c r="BQ55" s="1316"/>
      <c r="BR55" s="1319" t="n">
        <v>14</v>
      </c>
      <c r="BS55" s="1318"/>
      <c r="BT55" s="1318" t="n">
        <v>-7</v>
      </c>
      <c r="BU55" s="1316" t="n">
        <v>-1</v>
      </c>
      <c r="BV55" s="1319"/>
      <c r="BW55" s="1318"/>
      <c r="BX55" s="1318"/>
      <c r="BY55" s="1316"/>
      <c r="BZ55" s="1319" t="n">
        <v>2</v>
      </c>
      <c r="CA55" s="1318" t="n">
        <v>33</v>
      </c>
      <c r="CB55" s="1318" t="n">
        <v>45188</v>
      </c>
      <c r="CC55" s="1320" t="n">
        <v>3223</v>
      </c>
      <c r="CD55" s="1317" t="n">
        <v>13.41</v>
      </c>
      <c r="CE55" s="1318" t="n">
        <v>11</v>
      </c>
      <c r="CF55" s="1318" t="n">
        <v>6318</v>
      </c>
      <c r="CG55" s="1316" t="n">
        <v>16717.73</v>
      </c>
      <c r="CH55" s="1319" t="n">
        <v>53.63</v>
      </c>
      <c r="CI55" s="1318" t="n">
        <v>1</v>
      </c>
      <c r="CJ55" s="1318" t="n">
        <v>16594</v>
      </c>
      <c r="CK55" s="1316" t="n">
        <v>32728.08</v>
      </c>
      <c r="CL55" s="1318" t="n">
        <v>23</v>
      </c>
      <c r="CM55" s="1318" t="n">
        <v>18</v>
      </c>
      <c r="CN55" s="1316" t="n">
        <v>10442</v>
      </c>
      <c r="CO55" s="1316" t="n">
        <v>14389</v>
      </c>
      <c r="CP55" s="1319"/>
      <c r="CQ55" s="1318"/>
      <c r="CR55" s="1318"/>
      <c r="CS55" s="1316"/>
    </row>
    <row r="56" customFormat="false" ht="16.5" hidden="false" customHeight="false" outlineLevel="0" collapsed="false">
      <c r="A56" s="1312" t="s">
        <v>542</v>
      </c>
      <c r="B56" s="1324" t="n">
        <v>138</v>
      </c>
      <c r="C56" s="1318" t="n">
        <v>218</v>
      </c>
      <c r="D56" s="1327" t="n">
        <v>27032</v>
      </c>
      <c r="E56" s="1329" t="n">
        <v>355964</v>
      </c>
      <c r="F56" s="1317"/>
      <c r="G56" s="1318"/>
      <c r="H56" s="1318"/>
      <c r="I56" s="1330"/>
      <c r="J56" s="1319" t="n">
        <v>29</v>
      </c>
      <c r="K56" s="1318" t="n">
        <v>9</v>
      </c>
      <c r="L56" s="1318" t="n">
        <v>11549</v>
      </c>
      <c r="M56" s="1316" t="n">
        <v>23875</v>
      </c>
      <c r="N56" s="1319"/>
      <c r="O56" s="1318"/>
      <c r="P56" s="1318"/>
      <c r="Q56" s="1320"/>
      <c r="R56" s="1317"/>
      <c r="S56" s="1318"/>
      <c r="T56" s="1318"/>
      <c r="U56" s="1316"/>
      <c r="V56" s="1319" t="n">
        <v>2.4</v>
      </c>
      <c r="W56" s="1318" t="n">
        <v>2</v>
      </c>
      <c r="X56" s="1318" t="n">
        <v>4</v>
      </c>
      <c r="Y56" s="1316" t="n">
        <v>355.1</v>
      </c>
      <c r="Z56" s="1319"/>
      <c r="AA56" s="1318"/>
      <c r="AB56" s="1318"/>
      <c r="AC56" s="1316"/>
      <c r="AD56" s="1319" t="n">
        <v>0</v>
      </c>
      <c r="AE56" s="1318" t="n">
        <v>1</v>
      </c>
      <c r="AF56" s="1318" t="n">
        <v>267</v>
      </c>
      <c r="AG56" s="1316" t="n">
        <v>20.09</v>
      </c>
      <c r="AH56" s="1319"/>
      <c r="AI56" s="1318"/>
      <c r="AJ56" s="1318"/>
      <c r="AK56" s="1316"/>
      <c r="AL56" s="1319" t="n">
        <v>31</v>
      </c>
      <c r="AM56" s="1318" t="n">
        <v>1</v>
      </c>
      <c r="AN56" s="1318" t="n">
        <v>3731</v>
      </c>
      <c r="AO56" s="1316" t="n">
        <v>116159</v>
      </c>
      <c r="AP56" s="1319"/>
      <c r="AQ56" s="1318"/>
      <c r="AR56" s="1318"/>
      <c r="AS56" s="1316"/>
      <c r="AT56" s="1319"/>
      <c r="AU56" s="1318"/>
      <c r="AV56" s="1318"/>
      <c r="AW56" s="1316"/>
      <c r="AX56" s="1319" t="n">
        <v>0</v>
      </c>
      <c r="AY56" s="1318" t="n">
        <v>0</v>
      </c>
      <c r="AZ56" s="1318" t="n">
        <v>0</v>
      </c>
      <c r="BA56" s="1316" t="n">
        <v>0</v>
      </c>
      <c r="BB56" s="1319"/>
      <c r="BC56" s="1318"/>
      <c r="BD56" s="1318"/>
      <c r="BE56" s="1316"/>
      <c r="BF56" s="1319" t="n">
        <v>17.39</v>
      </c>
      <c r="BG56" s="1318" t="n">
        <v>3</v>
      </c>
      <c r="BH56" s="1318" t="n">
        <v>2339</v>
      </c>
      <c r="BI56" s="1316" t="n">
        <v>26042.56</v>
      </c>
      <c r="BJ56" s="1319"/>
      <c r="BK56" s="1318"/>
      <c r="BL56" s="1318"/>
      <c r="BM56" s="1316"/>
      <c r="BN56" s="1319"/>
      <c r="BO56" s="1318"/>
      <c r="BP56" s="1318"/>
      <c r="BQ56" s="1316"/>
      <c r="BR56" s="1319" t="n">
        <v>2</v>
      </c>
      <c r="BS56" s="1318"/>
      <c r="BT56" s="1318" t="n">
        <v>-26</v>
      </c>
      <c r="BU56" s="1316" t="n">
        <v>-1</v>
      </c>
      <c r="BV56" s="1319"/>
      <c r="BW56" s="1318"/>
      <c r="BX56" s="1318"/>
      <c r="BY56" s="1316"/>
      <c r="BZ56" s="1319" t="n">
        <v>1</v>
      </c>
      <c r="CA56" s="1318" t="n">
        <v>6</v>
      </c>
      <c r="CB56" s="1318" t="n">
        <v>54550</v>
      </c>
      <c r="CC56" s="1320" t="n">
        <v>2676</v>
      </c>
      <c r="CD56" s="1317" t="n">
        <v>11.92</v>
      </c>
      <c r="CE56" s="1318" t="n">
        <v>7</v>
      </c>
      <c r="CF56" s="1318" t="n">
        <v>3083</v>
      </c>
      <c r="CG56" s="1316" t="n">
        <v>11529.93</v>
      </c>
      <c r="CH56" s="1319" t="n">
        <v>41.76</v>
      </c>
      <c r="CI56" s="1318" t="n">
        <v>0</v>
      </c>
      <c r="CJ56" s="1318" t="n">
        <v>23379</v>
      </c>
      <c r="CK56" s="1316" t="n">
        <v>36714.47</v>
      </c>
      <c r="CL56" s="1318" t="n">
        <v>66</v>
      </c>
      <c r="CM56" s="1318" t="n">
        <v>18</v>
      </c>
      <c r="CN56" s="1316" t="n">
        <v>3976</v>
      </c>
      <c r="CO56" s="1316" t="n">
        <v>71396</v>
      </c>
      <c r="CP56" s="1319"/>
      <c r="CQ56" s="1318"/>
      <c r="CR56" s="1318"/>
      <c r="CS56" s="1316"/>
    </row>
    <row r="57" customFormat="false" ht="16.5" hidden="false" customHeight="false" outlineLevel="0" collapsed="false">
      <c r="A57" s="1312" t="s">
        <v>543</v>
      </c>
      <c r="B57" s="1324" t="n">
        <v>92</v>
      </c>
      <c r="C57" s="1318" t="n">
        <v>140</v>
      </c>
      <c r="D57" s="1327" t="n">
        <v>12270</v>
      </c>
      <c r="E57" s="1329" t="n">
        <v>233400</v>
      </c>
      <c r="F57" s="1317"/>
      <c r="G57" s="1318"/>
      <c r="H57" s="1318"/>
      <c r="I57" s="1316"/>
      <c r="J57" s="1319" t="n">
        <v>19</v>
      </c>
      <c r="K57" s="1318" t="n">
        <v>7</v>
      </c>
      <c r="L57" s="1318" t="n">
        <v>13382</v>
      </c>
      <c r="M57" s="1316" t="n">
        <v>20629</v>
      </c>
      <c r="N57" s="1319"/>
      <c r="O57" s="1318"/>
      <c r="P57" s="1318"/>
      <c r="Q57" s="1320"/>
      <c r="R57" s="1317"/>
      <c r="S57" s="1318"/>
      <c r="T57" s="1318"/>
      <c r="U57" s="1316"/>
      <c r="V57" s="1319" t="n">
        <v>2.6</v>
      </c>
      <c r="W57" s="1318"/>
      <c r="X57" s="1318" t="n">
        <v>3</v>
      </c>
      <c r="Y57" s="1316" t="n">
        <v>415.5</v>
      </c>
      <c r="Z57" s="1319"/>
      <c r="AA57" s="1318"/>
      <c r="AB57" s="1318"/>
      <c r="AC57" s="1316"/>
      <c r="AD57" s="1319" t="n">
        <v>0.3</v>
      </c>
      <c r="AE57" s="1318"/>
      <c r="AF57" s="1318" t="n">
        <v>413</v>
      </c>
      <c r="AG57" s="1316" t="n">
        <v>9.82</v>
      </c>
      <c r="AH57" s="1319"/>
      <c r="AI57" s="1318"/>
      <c r="AJ57" s="1318"/>
      <c r="AK57" s="1316"/>
      <c r="AL57" s="1319" t="n">
        <v>28</v>
      </c>
      <c r="AM57" s="1318"/>
      <c r="AN57" s="1318" t="n">
        <v>2112</v>
      </c>
      <c r="AO57" s="1316" t="n">
        <v>99783</v>
      </c>
      <c r="AP57" s="1319"/>
      <c r="AQ57" s="1318"/>
      <c r="AR57" s="1318"/>
      <c r="AS57" s="1316"/>
      <c r="AT57" s="1319" t="n">
        <v>1</v>
      </c>
      <c r="AU57" s="1318" t="n">
        <v>1</v>
      </c>
      <c r="AV57" s="1318" t="n">
        <v>7</v>
      </c>
      <c r="AW57" s="1316" t="n">
        <v>746</v>
      </c>
      <c r="AX57" s="1319" t="n">
        <v>0</v>
      </c>
      <c r="AY57" s="1318" t="n">
        <v>0</v>
      </c>
      <c r="AZ57" s="1318" t="n">
        <v>0</v>
      </c>
      <c r="BA57" s="1316" t="n">
        <v>0</v>
      </c>
      <c r="BB57" s="1319"/>
      <c r="BC57" s="1318"/>
      <c r="BD57" s="1318"/>
      <c r="BE57" s="1316"/>
      <c r="BF57" s="1319" t="n">
        <v>22.57</v>
      </c>
      <c r="BG57" s="1318" t="n">
        <v>8</v>
      </c>
      <c r="BH57" s="1318" t="n">
        <v>-3386</v>
      </c>
      <c r="BI57" s="1316" t="n">
        <v>28874.26</v>
      </c>
      <c r="BJ57" s="1319"/>
      <c r="BK57" s="1318"/>
      <c r="BL57" s="1318"/>
      <c r="BM57" s="1316"/>
      <c r="BN57" s="1319"/>
      <c r="BO57" s="1318"/>
      <c r="BP57" s="1318"/>
      <c r="BQ57" s="1316"/>
      <c r="BR57" s="1319" t="n">
        <v>4</v>
      </c>
      <c r="BS57" s="1318"/>
      <c r="BT57" s="1318" t="n">
        <v>-2</v>
      </c>
      <c r="BU57" s="1316" t="n">
        <v>-1</v>
      </c>
      <c r="BV57" s="1319"/>
      <c r="BW57" s="1318"/>
      <c r="BX57" s="1318"/>
      <c r="BY57" s="1316"/>
      <c r="BZ57" s="1319" t="n">
        <v>1</v>
      </c>
      <c r="CA57" s="1318" t="n">
        <v>12</v>
      </c>
      <c r="CB57" s="1318" t="n">
        <v>39444</v>
      </c>
      <c r="CC57" s="1320" t="n">
        <v>2403</v>
      </c>
      <c r="CD57" s="1317" t="n">
        <v>16.27</v>
      </c>
      <c r="CE57" s="1318" t="n">
        <v>4</v>
      </c>
      <c r="CF57" s="1318" t="n">
        <v>4185</v>
      </c>
      <c r="CG57" s="1316" t="n">
        <v>22376.29</v>
      </c>
      <c r="CH57" s="1319" t="n">
        <v>49.35</v>
      </c>
      <c r="CI57" s="1318" t="n">
        <v>3</v>
      </c>
      <c r="CJ57" s="1318" t="n">
        <v>23543</v>
      </c>
      <c r="CK57" s="1316" t="n">
        <v>40056.15</v>
      </c>
      <c r="CL57" s="1318" t="n">
        <v>29</v>
      </c>
      <c r="CM57" s="1318" t="n">
        <v>18</v>
      </c>
      <c r="CN57" s="1316" t="n">
        <v>3425</v>
      </c>
      <c r="CO57" s="1316" t="n">
        <v>27727</v>
      </c>
      <c r="CP57" s="1319"/>
      <c r="CQ57" s="1318"/>
      <c r="CR57" s="1318"/>
      <c r="CS57" s="1316"/>
    </row>
    <row r="58" customFormat="false" ht="16.5" hidden="false" customHeight="false" outlineLevel="0" collapsed="false">
      <c r="A58" s="1312" t="s">
        <v>544</v>
      </c>
      <c r="B58" s="1324" t="n">
        <v>105</v>
      </c>
      <c r="C58" s="1318" t="n">
        <v>120</v>
      </c>
      <c r="D58" s="1327" t="n">
        <v>16153</v>
      </c>
      <c r="E58" s="1329" t="n">
        <v>226012</v>
      </c>
      <c r="F58" s="1317"/>
      <c r="G58" s="1318"/>
      <c r="H58" s="1318"/>
      <c r="I58" s="1316"/>
      <c r="J58" s="1319" t="n">
        <v>21</v>
      </c>
      <c r="K58" s="1318" t="n">
        <v>5</v>
      </c>
      <c r="L58" s="1318" t="n">
        <v>1583</v>
      </c>
      <c r="M58" s="1316" t="n">
        <v>13348</v>
      </c>
      <c r="N58" s="1319"/>
      <c r="O58" s="1318"/>
      <c r="P58" s="1318"/>
      <c r="Q58" s="1320"/>
      <c r="R58" s="1317"/>
      <c r="S58" s="1318"/>
      <c r="T58" s="1318"/>
      <c r="U58" s="1316"/>
      <c r="V58" s="1319" t="n">
        <v>1.2</v>
      </c>
      <c r="W58" s="1318"/>
      <c r="X58" s="1318" t="n">
        <v>1</v>
      </c>
      <c r="Y58" s="1316" t="n">
        <v>175</v>
      </c>
      <c r="Z58" s="1319"/>
      <c r="AA58" s="1318"/>
      <c r="AB58" s="1318"/>
      <c r="AC58" s="1316"/>
      <c r="AD58" s="1319" t="n">
        <v>0</v>
      </c>
      <c r="AE58" s="1318"/>
      <c r="AF58" s="1318" t="n">
        <v>2594</v>
      </c>
      <c r="AG58" s="1316" t="n">
        <v>30.33</v>
      </c>
      <c r="AH58" s="1319"/>
      <c r="AI58" s="1318"/>
      <c r="AJ58" s="1318"/>
      <c r="AK58" s="1316"/>
      <c r="AL58" s="1319" t="n">
        <v>16</v>
      </c>
      <c r="AM58" s="1318" t="n">
        <v>3</v>
      </c>
      <c r="AN58" s="1318" t="n">
        <v>736</v>
      </c>
      <c r="AO58" s="1316" t="n">
        <v>23288</v>
      </c>
      <c r="AP58" s="1319"/>
      <c r="AQ58" s="1318"/>
      <c r="AR58" s="1318"/>
      <c r="AS58" s="1316"/>
      <c r="AT58" s="1319" t="n">
        <v>25.5</v>
      </c>
      <c r="AU58" s="1318" t="n">
        <v>4</v>
      </c>
      <c r="AV58" s="1318" t="n">
        <v>348</v>
      </c>
      <c r="AW58" s="1316" t="n">
        <v>34160.1</v>
      </c>
      <c r="AX58" s="1319" t="n">
        <v>0</v>
      </c>
      <c r="AY58" s="1318" t="n">
        <v>0</v>
      </c>
      <c r="AZ58" s="1318" t="n">
        <v>0</v>
      </c>
      <c r="BA58" s="1316" t="n">
        <v>0</v>
      </c>
      <c r="BB58" s="1319"/>
      <c r="BC58" s="1318"/>
      <c r="BD58" s="1318"/>
      <c r="BE58" s="1316"/>
      <c r="BF58" s="1319" t="n">
        <v>19.26</v>
      </c>
      <c r="BG58" s="1318" t="n">
        <v>9</v>
      </c>
      <c r="BH58" s="1318" t="n">
        <v>1603</v>
      </c>
      <c r="BI58" s="1316" t="n">
        <v>21024.97</v>
      </c>
      <c r="BJ58" s="1319"/>
      <c r="BK58" s="1318"/>
      <c r="BL58" s="1318"/>
      <c r="BM58" s="1316"/>
      <c r="BN58" s="1319"/>
      <c r="BO58" s="1318"/>
      <c r="BP58" s="1318"/>
      <c r="BQ58" s="1316"/>
      <c r="BR58" s="1319" t="n">
        <v>9</v>
      </c>
      <c r="BS58" s="1318"/>
      <c r="BT58" s="1318" t="n">
        <v>-4</v>
      </c>
      <c r="BU58" s="1316"/>
      <c r="BV58" s="1319"/>
      <c r="BW58" s="1318"/>
      <c r="BX58" s="1318"/>
      <c r="BY58" s="1316"/>
      <c r="BZ58" s="1319" t="n">
        <v>1</v>
      </c>
      <c r="CA58" s="1318" t="n">
        <v>15</v>
      </c>
      <c r="CB58" s="1318" t="n">
        <v>30458</v>
      </c>
      <c r="CC58" s="1320" t="n">
        <v>2020</v>
      </c>
      <c r="CD58" s="1317" t="n">
        <v>10.99</v>
      </c>
      <c r="CE58" s="1318" t="n">
        <v>4</v>
      </c>
      <c r="CF58" s="1318" t="n">
        <v>7009</v>
      </c>
      <c r="CG58" s="1316" t="n">
        <v>16207.9</v>
      </c>
      <c r="CH58" s="1319" t="n">
        <v>28.27</v>
      </c>
      <c r="CI58" s="1318" t="n">
        <v>1</v>
      </c>
      <c r="CJ58" s="1318" t="n">
        <v>15621</v>
      </c>
      <c r="CK58" s="1316" t="n">
        <v>31744.33</v>
      </c>
      <c r="CL58" s="1318" t="n">
        <v>31</v>
      </c>
      <c r="CM58" s="1318" t="n">
        <v>13</v>
      </c>
      <c r="CN58" s="1316" t="n">
        <v>2046</v>
      </c>
      <c r="CO58" s="1316" t="n">
        <v>34476</v>
      </c>
      <c r="CP58" s="1319"/>
      <c r="CQ58" s="1318"/>
      <c r="CR58" s="1318"/>
      <c r="CS58" s="1316"/>
    </row>
    <row r="59" customFormat="false" ht="16.5" hidden="false" customHeight="false" outlineLevel="0" collapsed="false">
      <c r="A59" s="1312" t="s">
        <v>545</v>
      </c>
      <c r="B59" s="1331" t="n">
        <v>14647</v>
      </c>
      <c r="C59" s="1318" t="n">
        <v>1442</v>
      </c>
      <c r="D59" s="1325" t="n">
        <v>631341</v>
      </c>
      <c r="E59" s="1329" t="n">
        <v>11040969</v>
      </c>
      <c r="F59" s="1317"/>
      <c r="G59" s="1332"/>
      <c r="H59" s="1318"/>
      <c r="I59" s="1316"/>
      <c r="J59" s="1319" t="n">
        <v>5568</v>
      </c>
      <c r="K59" s="1318" t="n">
        <v>91</v>
      </c>
      <c r="L59" s="1318" t="n">
        <v>382303</v>
      </c>
      <c r="M59" s="1316" t="n">
        <v>1810496</v>
      </c>
      <c r="N59" s="1319"/>
      <c r="O59" s="1318"/>
      <c r="P59" s="1318"/>
      <c r="Q59" s="1320"/>
      <c r="R59" s="1317"/>
      <c r="S59" s="1318"/>
      <c r="T59" s="1318"/>
      <c r="U59" s="1316"/>
      <c r="V59" s="1319" t="n">
        <v>0.3</v>
      </c>
      <c r="W59" s="1318"/>
      <c r="X59" s="1318"/>
      <c r="Y59" s="1316" t="n">
        <v>0.4</v>
      </c>
      <c r="Z59" s="1319"/>
      <c r="AA59" s="1318"/>
      <c r="AB59" s="1318"/>
      <c r="AC59" s="1316"/>
      <c r="AD59" s="1319" t="n">
        <v>28.6</v>
      </c>
      <c r="AE59" s="1318" t="n">
        <v>26</v>
      </c>
      <c r="AF59" s="1318" t="n">
        <v>55197</v>
      </c>
      <c r="AG59" s="1316" t="n">
        <v>6919.78</v>
      </c>
      <c r="AH59" s="1319" t="n">
        <v>10553.7</v>
      </c>
      <c r="AI59" s="1318" t="n">
        <v>27</v>
      </c>
      <c r="AJ59" s="1318" t="n">
        <v>1538917</v>
      </c>
      <c r="AK59" s="1316" t="n">
        <v>2954067.03</v>
      </c>
      <c r="AL59" s="1319" t="n">
        <v>8706</v>
      </c>
      <c r="AM59" s="1318" t="n">
        <v>26</v>
      </c>
      <c r="AN59" s="1318" t="n">
        <v>77957</v>
      </c>
      <c r="AO59" s="1316" t="n">
        <v>1801195</v>
      </c>
      <c r="AP59" s="1319"/>
      <c r="AQ59" s="1318"/>
      <c r="AR59" s="1318"/>
      <c r="AS59" s="1316"/>
      <c r="AT59" s="1319"/>
      <c r="AU59" s="1318"/>
      <c r="AV59" s="1318"/>
      <c r="AW59" s="1316"/>
      <c r="AX59" s="1319" t="n">
        <v>0.03</v>
      </c>
      <c r="AY59" s="1318" t="n">
        <v>1</v>
      </c>
      <c r="AZ59" s="1318" t="n">
        <v>5614</v>
      </c>
      <c r="BA59" s="1316" t="n">
        <v>3.02</v>
      </c>
      <c r="BB59" s="1319"/>
      <c r="BC59" s="1318"/>
      <c r="BD59" s="1318"/>
      <c r="BE59" s="1316"/>
      <c r="BF59" s="1319" t="n">
        <v>107092.47</v>
      </c>
      <c r="BG59" s="1318" t="n">
        <v>291</v>
      </c>
      <c r="BH59" s="1318" t="n">
        <v>305119</v>
      </c>
      <c r="BI59" s="1316" t="n">
        <v>5008078.85</v>
      </c>
      <c r="BJ59" s="1319"/>
      <c r="BK59" s="1318"/>
      <c r="BL59" s="1318"/>
      <c r="BM59" s="1316"/>
      <c r="BN59" s="1319"/>
      <c r="BO59" s="1318"/>
      <c r="BP59" s="1318"/>
      <c r="BQ59" s="1316"/>
      <c r="BR59" s="1319" t="n">
        <v>16851</v>
      </c>
      <c r="BS59" s="1318" t="n">
        <v>24</v>
      </c>
      <c r="BT59" s="1318" t="n">
        <v>23788</v>
      </c>
      <c r="BU59" s="1316" t="n">
        <v>-865</v>
      </c>
      <c r="BV59" s="1319"/>
      <c r="BW59" s="1318"/>
      <c r="BX59" s="1318"/>
      <c r="BY59" s="1316"/>
      <c r="BZ59" s="1319" t="n">
        <v>361</v>
      </c>
      <c r="CA59" s="1318" t="n">
        <v>230</v>
      </c>
      <c r="CB59" s="1318" t="n">
        <v>10046312</v>
      </c>
      <c r="CC59" s="1320" t="n">
        <v>323192</v>
      </c>
      <c r="CD59" s="1317" t="n">
        <v>11299.62</v>
      </c>
      <c r="CE59" s="1318" t="n">
        <v>117</v>
      </c>
      <c r="CF59" s="1318" t="n">
        <v>2794214</v>
      </c>
      <c r="CG59" s="1316" t="n">
        <v>2445661.43</v>
      </c>
      <c r="CH59" s="1319" t="n">
        <v>11994.83</v>
      </c>
      <c r="CI59" s="1318" t="n">
        <v>12</v>
      </c>
      <c r="CJ59" s="1318" t="n">
        <v>44376</v>
      </c>
      <c r="CK59" s="1316" t="n">
        <v>8379210.45</v>
      </c>
      <c r="CL59" s="1318" t="n">
        <v>14700</v>
      </c>
      <c r="CM59" s="1318" t="n">
        <v>244</v>
      </c>
      <c r="CN59" s="1316" t="n">
        <v>426464</v>
      </c>
      <c r="CO59" s="1316" t="n">
        <v>7261170</v>
      </c>
      <c r="CP59" s="1319"/>
      <c r="CQ59" s="1318"/>
      <c r="CR59" s="1318"/>
      <c r="CS59" s="1316"/>
    </row>
    <row r="60" customFormat="false" ht="16.5" hidden="false" customHeight="false" outlineLevel="0" collapsed="false">
      <c r="A60" s="1303" t="s">
        <v>559</v>
      </c>
      <c r="B60" s="1317"/>
      <c r="C60" s="1318"/>
      <c r="D60" s="1318"/>
      <c r="E60" s="1316"/>
      <c r="F60" s="1317"/>
      <c r="G60" s="1318"/>
      <c r="H60" s="1318"/>
      <c r="I60" s="1316"/>
      <c r="J60" s="1333"/>
      <c r="K60" s="1318"/>
      <c r="L60" s="1318"/>
      <c r="M60" s="1316"/>
      <c r="N60" s="1319"/>
      <c r="O60" s="1318"/>
      <c r="P60" s="1318"/>
      <c r="Q60" s="1320"/>
      <c r="R60" s="1317"/>
      <c r="S60" s="1318"/>
      <c r="T60" s="1318"/>
      <c r="U60" s="1316"/>
      <c r="V60" s="1319"/>
      <c r="W60" s="1318"/>
      <c r="X60" s="1318"/>
      <c r="Y60" s="1316"/>
      <c r="Z60" s="1319"/>
      <c r="AA60" s="1318"/>
      <c r="AB60" s="1318"/>
      <c r="AC60" s="1316"/>
      <c r="AD60" s="1319"/>
      <c r="AE60" s="1318"/>
      <c r="AF60" s="1318"/>
      <c r="AG60" s="1316"/>
      <c r="AH60" s="1319"/>
      <c r="AI60" s="1318"/>
      <c r="AJ60" s="1318"/>
      <c r="AK60" s="1316"/>
      <c r="AL60" s="1319"/>
      <c r="AM60" s="1318"/>
      <c r="AN60" s="1318"/>
      <c r="AO60" s="1316"/>
      <c r="AP60" s="1319"/>
      <c r="AQ60" s="1318"/>
      <c r="AR60" s="1318"/>
      <c r="AS60" s="1316"/>
      <c r="AT60" s="1319"/>
      <c r="AU60" s="1318"/>
      <c r="AV60" s="1318"/>
      <c r="AW60" s="1316"/>
      <c r="AX60" s="1319"/>
      <c r="AY60" s="1318"/>
      <c r="AZ60" s="1318"/>
      <c r="BA60" s="1316"/>
      <c r="BB60" s="1319"/>
      <c r="BC60" s="1318"/>
      <c r="BD60" s="1318"/>
      <c r="BE60" s="1316"/>
      <c r="BF60" s="1319"/>
      <c r="BG60" s="1318"/>
      <c r="BH60" s="1318"/>
      <c r="BI60" s="1316"/>
      <c r="BJ60" s="1319"/>
      <c r="BK60" s="1318"/>
      <c r="BL60" s="1318"/>
      <c r="BM60" s="1316"/>
      <c r="BN60" s="1319"/>
      <c r="BO60" s="1318"/>
      <c r="BP60" s="1318"/>
      <c r="BQ60" s="1316"/>
      <c r="BR60" s="1319"/>
      <c r="BS60" s="1318"/>
      <c r="BT60" s="1318"/>
      <c r="BU60" s="1316"/>
      <c r="BV60" s="1319"/>
      <c r="BW60" s="1318"/>
      <c r="BX60" s="1318"/>
      <c r="BY60" s="1316"/>
      <c r="BZ60" s="1319"/>
      <c r="CA60" s="1318"/>
      <c r="CB60" s="1318"/>
      <c r="CC60" s="1320"/>
      <c r="CD60" s="1317"/>
      <c r="CE60" s="1318"/>
      <c r="CF60" s="1318"/>
      <c r="CG60" s="1316"/>
      <c r="CH60" s="1319"/>
      <c r="CI60" s="1318"/>
      <c r="CJ60" s="1318"/>
      <c r="CK60" s="1316"/>
      <c r="CL60" s="1319"/>
      <c r="CM60" s="1318"/>
      <c r="CN60" s="1318"/>
      <c r="CO60" s="1316"/>
      <c r="CP60" s="1319"/>
      <c r="CQ60" s="1318"/>
      <c r="CR60" s="1318"/>
      <c r="CS60" s="1316"/>
    </row>
    <row r="61" customFormat="false" ht="16.5" hidden="false" customHeight="false" outlineLevel="0" collapsed="false">
      <c r="A61" s="1312" t="s">
        <v>539</v>
      </c>
      <c r="B61" s="1326"/>
      <c r="C61" s="1318"/>
      <c r="D61" s="1327"/>
      <c r="E61" s="1316"/>
      <c r="F61" s="1334"/>
      <c r="G61" s="1318"/>
      <c r="H61" s="1318"/>
      <c r="I61" s="1316"/>
      <c r="J61" s="1319"/>
      <c r="K61" s="1318"/>
      <c r="L61" s="1318"/>
      <c r="M61" s="1316"/>
      <c r="N61" s="1319"/>
      <c r="O61" s="1318"/>
      <c r="P61" s="1318"/>
      <c r="Q61" s="1320"/>
      <c r="R61" s="1317"/>
      <c r="S61" s="1318"/>
      <c r="T61" s="1318"/>
      <c r="U61" s="1316"/>
      <c r="V61" s="1319"/>
      <c r="W61" s="1318"/>
      <c r="X61" s="1318"/>
      <c r="Y61" s="1316"/>
      <c r="Z61" s="1319"/>
      <c r="AA61" s="1318"/>
      <c r="AB61" s="1318"/>
      <c r="AC61" s="1316"/>
      <c r="AD61" s="1319"/>
      <c r="AE61" s="1318"/>
      <c r="AF61" s="1318"/>
      <c r="AG61" s="1316"/>
      <c r="AH61" s="1319"/>
      <c r="AI61" s="1318"/>
      <c r="AJ61" s="1318"/>
      <c r="AK61" s="1316"/>
      <c r="AL61" s="1319"/>
      <c r="AM61" s="1318"/>
      <c r="AN61" s="1318"/>
      <c r="AO61" s="1316"/>
      <c r="AP61" s="1319"/>
      <c r="AQ61" s="1318"/>
      <c r="AR61" s="1318"/>
      <c r="AS61" s="1316"/>
      <c r="AT61" s="1319"/>
      <c r="AU61" s="1318"/>
      <c r="AV61" s="1318"/>
      <c r="AW61" s="1316"/>
      <c r="AX61" s="1319"/>
      <c r="AY61" s="1318"/>
      <c r="AZ61" s="1318"/>
      <c r="BA61" s="1316"/>
      <c r="BB61" s="1319"/>
      <c r="BC61" s="1318"/>
      <c r="BD61" s="1318"/>
      <c r="BE61" s="1316"/>
      <c r="BF61" s="1319" t="n">
        <v>0.01</v>
      </c>
      <c r="BG61" s="1318" t="n">
        <v>26</v>
      </c>
      <c r="BH61" s="1318" t="n">
        <v>70823</v>
      </c>
      <c r="BI61" s="1316" t="n">
        <v>-373292.49</v>
      </c>
      <c r="BJ61" s="1319"/>
      <c r="BK61" s="1318"/>
      <c r="BL61" s="1318"/>
      <c r="BM61" s="1316"/>
      <c r="BN61" s="1319"/>
      <c r="BO61" s="1318"/>
      <c r="BP61" s="1318"/>
      <c r="BQ61" s="1316"/>
      <c r="BR61" s="1319"/>
      <c r="BS61" s="1318"/>
      <c r="BT61" s="1318"/>
      <c r="BU61" s="1316"/>
      <c r="BV61" s="1319"/>
      <c r="BW61" s="1318"/>
      <c r="BX61" s="1318"/>
      <c r="BY61" s="1316"/>
      <c r="BZ61" s="1319"/>
      <c r="CA61" s="1318"/>
      <c r="CB61" s="1318"/>
      <c r="CC61" s="1320"/>
      <c r="CD61" s="1317"/>
      <c r="CE61" s="1318"/>
      <c r="CF61" s="1318"/>
      <c r="CG61" s="1316"/>
      <c r="CH61" s="1319"/>
      <c r="CI61" s="1318"/>
      <c r="CJ61" s="1318"/>
      <c r="CK61" s="1316"/>
      <c r="CL61" s="1319"/>
      <c r="CM61" s="1318"/>
      <c r="CN61" s="1318"/>
      <c r="CO61" s="1316"/>
      <c r="CP61" s="1319"/>
      <c r="CQ61" s="1318"/>
      <c r="CR61" s="1318"/>
      <c r="CS61" s="1316"/>
    </row>
    <row r="62" customFormat="false" ht="16.5" hidden="false" customHeight="false" outlineLevel="0" collapsed="false">
      <c r="A62" s="1312" t="s">
        <v>540</v>
      </c>
      <c r="B62" s="1326"/>
      <c r="C62" s="1318"/>
      <c r="D62" s="1327"/>
      <c r="E62" s="1316"/>
      <c r="F62" s="1317"/>
      <c r="G62" s="1318"/>
      <c r="H62" s="1318"/>
      <c r="I62" s="1330"/>
      <c r="J62" s="1333"/>
      <c r="K62" s="1318"/>
      <c r="L62" s="1318"/>
      <c r="M62" s="1316"/>
      <c r="N62" s="1319"/>
      <c r="O62" s="1318"/>
      <c r="P62" s="1318"/>
      <c r="Q62" s="1320"/>
      <c r="R62" s="1317"/>
      <c r="S62" s="1318"/>
      <c r="T62" s="1318"/>
      <c r="U62" s="1316"/>
      <c r="V62" s="1319"/>
      <c r="W62" s="1318"/>
      <c r="X62" s="1318"/>
      <c r="Y62" s="1316"/>
      <c r="Z62" s="1319"/>
      <c r="AA62" s="1318"/>
      <c r="AB62" s="1318"/>
      <c r="AC62" s="1316"/>
      <c r="AD62" s="1319"/>
      <c r="AE62" s="1318"/>
      <c r="AF62" s="1318"/>
      <c r="AG62" s="1316"/>
      <c r="AH62" s="1319"/>
      <c r="AI62" s="1318"/>
      <c r="AJ62" s="1318"/>
      <c r="AK62" s="1316"/>
      <c r="AL62" s="1319"/>
      <c r="AM62" s="1318"/>
      <c r="AN62" s="1318"/>
      <c r="AO62" s="1316"/>
      <c r="AP62" s="1319"/>
      <c r="AQ62" s="1318"/>
      <c r="AR62" s="1318"/>
      <c r="AS62" s="1316"/>
      <c r="AT62" s="1319"/>
      <c r="AU62" s="1318"/>
      <c r="AV62" s="1318"/>
      <c r="AW62" s="1316"/>
      <c r="AX62" s="1319"/>
      <c r="AY62" s="1318"/>
      <c r="AZ62" s="1318"/>
      <c r="BA62" s="1316"/>
      <c r="BB62" s="1319"/>
      <c r="BC62" s="1318"/>
      <c r="BD62" s="1318"/>
      <c r="BE62" s="1316"/>
      <c r="BF62" s="1319" t="n">
        <v>2.73</v>
      </c>
      <c r="BG62" s="1318"/>
      <c r="BH62" s="1318" t="n">
        <v>-4</v>
      </c>
      <c r="BI62" s="1316" t="n">
        <v>-50.58</v>
      </c>
      <c r="BJ62" s="1319"/>
      <c r="BK62" s="1318"/>
      <c r="BL62" s="1318"/>
      <c r="BM62" s="1316"/>
      <c r="BN62" s="1319"/>
      <c r="BO62" s="1318"/>
      <c r="BP62" s="1318"/>
      <c r="BQ62" s="1316"/>
      <c r="BR62" s="1319"/>
      <c r="BS62" s="1318"/>
      <c r="BT62" s="1318"/>
      <c r="BU62" s="1316"/>
      <c r="BV62" s="1319"/>
      <c r="BW62" s="1318"/>
      <c r="BX62" s="1318"/>
      <c r="BY62" s="1316"/>
      <c r="BZ62" s="1319"/>
      <c r="CA62" s="1318"/>
      <c r="CB62" s="1318"/>
      <c r="CC62" s="1320"/>
      <c r="CD62" s="1317"/>
      <c r="CE62" s="1318"/>
      <c r="CF62" s="1318"/>
      <c r="CG62" s="1316"/>
      <c r="CH62" s="1319"/>
      <c r="CI62" s="1318"/>
      <c r="CJ62" s="1318"/>
      <c r="CK62" s="1316"/>
      <c r="CL62" s="1319"/>
      <c r="CM62" s="1318"/>
      <c r="CN62" s="1318"/>
      <c r="CO62" s="1316"/>
      <c r="CP62" s="1319"/>
      <c r="CQ62" s="1318"/>
      <c r="CR62" s="1318"/>
      <c r="CS62" s="1316"/>
    </row>
    <row r="63" customFormat="false" ht="16.5" hidden="false" customHeight="false" outlineLevel="0" collapsed="false">
      <c r="A63" s="1312" t="s">
        <v>541</v>
      </c>
      <c r="B63" s="1326"/>
      <c r="C63" s="1318"/>
      <c r="D63" s="1327"/>
      <c r="E63" s="1316"/>
      <c r="F63" s="1317"/>
      <c r="G63" s="1332"/>
      <c r="H63" s="1318"/>
      <c r="I63" s="1316"/>
      <c r="J63" s="1333"/>
      <c r="K63" s="1318"/>
      <c r="L63" s="1318"/>
      <c r="M63" s="1316"/>
      <c r="N63" s="1319"/>
      <c r="O63" s="1318"/>
      <c r="P63" s="1318"/>
      <c r="Q63" s="1320"/>
      <c r="R63" s="1317"/>
      <c r="S63" s="1318"/>
      <c r="T63" s="1318"/>
      <c r="U63" s="1316"/>
      <c r="V63" s="1319"/>
      <c r="W63" s="1318"/>
      <c r="X63" s="1318"/>
      <c r="Y63" s="1316"/>
      <c r="Z63" s="1319"/>
      <c r="AA63" s="1318"/>
      <c r="AB63" s="1318"/>
      <c r="AC63" s="1316"/>
      <c r="AD63" s="1319"/>
      <c r="AE63" s="1318"/>
      <c r="AF63" s="1318"/>
      <c r="AG63" s="1316"/>
      <c r="AH63" s="1319"/>
      <c r="AI63" s="1318"/>
      <c r="AJ63" s="1318"/>
      <c r="AK63" s="1316"/>
      <c r="AL63" s="1319"/>
      <c r="AM63" s="1318"/>
      <c r="AN63" s="1318"/>
      <c r="AO63" s="1316"/>
      <c r="AP63" s="1319"/>
      <c r="AQ63" s="1318"/>
      <c r="AR63" s="1318"/>
      <c r="AS63" s="1316"/>
      <c r="AT63" s="1319"/>
      <c r="AU63" s="1318"/>
      <c r="AV63" s="1318"/>
      <c r="AW63" s="1316"/>
      <c r="AX63" s="1319"/>
      <c r="AY63" s="1318"/>
      <c r="AZ63" s="1318"/>
      <c r="BA63" s="1316"/>
      <c r="BB63" s="1319"/>
      <c r="BC63" s="1318"/>
      <c r="BD63" s="1318"/>
      <c r="BE63" s="1316"/>
      <c r="BF63" s="1319" t="n">
        <v>10.1</v>
      </c>
      <c r="BG63" s="1318"/>
      <c r="BH63" s="1318" t="n">
        <v>-2</v>
      </c>
      <c r="BI63" s="1316" t="n">
        <v>109.21</v>
      </c>
      <c r="BJ63" s="1319"/>
      <c r="BK63" s="1318"/>
      <c r="BL63" s="1318"/>
      <c r="BM63" s="1316"/>
      <c r="BN63" s="1319"/>
      <c r="BO63" s="1318"/>
      <c r="BP63" s="1318"/>
      <c r="BQ63" s="1316"/>
      <c r="BR63" s="1319"/>
      <c r="BS63" s="1318"/>
      <c r="BT63" s="1318"/>
      <c r="BU63" s="1316"/>
      <c r="BV63" s="1319"/>
      <c r="BW63" s="1318"/>
      <c r="BX63" s="1318"/>
      <c r="BY63" s="1316"/>
      <c r="BZ63" s="1319"/>
      <c r="CA63" s="1318"/>
      <c r="CB63" s="1318"/>
      <c r="CC63" s="1320"/>
      <c r="CD63" s="1317"/>
      <c r="CE63" s="1318"/>
      <c r="CF63" s="1318"/>
      <c r="CG63" s="1316"/>
      <c r="CH63" s="1319"/>
      <c r="CI63" s="1318"/>
      <c r="CJ63" s="1318"/>
      <c r="CK63" s="1316"/>
      <c r="CL63" s="1319"/>
      <c r="CM63" s="1318"/>
      <c r="CN63" s="1318"/>
      <c r="CO63" s="1316"/>
      <c r="CP63" s="1319"/>
      <c r="CQ63" s="1318"/>
      <c r="CR63" s="1318"/>
      <c r="CS63" s="1316"/>
    </row>
    <row r="64" customFormat="false" ht="16.5" hidden="false" customHeight="false" outlineLevel="0" collapsed="false">
      <c r="A64" s="1312" t="s">
        <v>542</v>
      </c>
      <c r="B64" s="1326"/>
      <c r="C64" s="1318"/>
      <c r="D64" s="1327"/>
      <c r="E64" s="1316"/>
      <c r="F64" s="1317"/>
      <c r="G64" s="1318"/>
      <c r="H64" s="1318"/>
      <c r="I64" s="1316"/>
      <c r="J64" s="1319"/>
      <c r="K64" s="1318"/>
      <c r="L64" s="1318"/>
      <c r="M64" s="1316"/>
      <c r="N64" s="1319"/>
      <c r="O64" s="1318"/>
      <c r="P64" s="1318"/>
      <c r="Q64" s="1320"/>
      <c r="R64" s="1317"/>
      <c r="S64" s="1318"/>
      <c r="T64" s="1318"/>
      <c r="U64" s="1316"/>
      <c r="V64" s="1319"/>
      <c r="W64" s="1318"/>
      <c r="X64" s="1318"/>
      <c r="Y64" s="1316"/>
      <c r="Z64" s="1319"/>
      <c r="AA64" s="1318"/>
      <c r="AB64" s="1318"/>
      <c r="AC64" s="1316"/>
      <c r="AD64" s="1319"/>
      <c r="AE64" s="1318"/>
      <c r="AF64" s="1318"/>
      <c r="AG64" s="1316"/>
      <c r="AH64" s="1319"/>
      <c r="AI64" s="1318"/>
      <c r="AJ64" s="1318"/>
      <c r="AK64" s="1316"/>
      <c r="AL64" s="1319"/>
      <c r="AM64" s="1318"/>
      <c r="AN64" s="1318"/>
      <c r="AO64" s="1316"/>
      <c r="AP64" s="1319"/>
      <c r="AQ64" s="1318"/>
      <c r="AR64" s="1318"/>
      <c r="AS64" s="1316"/>
      <c r="AT64" s="1319"/>
      <c r="AU64" s="1318"/>
      <c r="AV64" s="1318"/>
      <c r="AW64" s="1316"/>
      <c r="AX64" s="1319"/>
      <c r="AY64" s="1318"/>
      <c r="AZ64" s="1318"/>
      <c r="BA64" s="1316"/>
      <c r="BB64" s="1319"/>
      <c r="BC64" s="1318"/>
      <c r="BD64" s="1318"/>
      <c r="BE64" s="1316"/>
      <c r="BF64" s="1319" t="n">
        <v>1.22</v>
      </c>
      <c r="BG64" s="1318"/>
      <c r="BH64" s="1318"/>
      <c r="BI64" s="1316" t="n">
        <v>2.42</v>
      </c>
      <c r="BJ64" s="1319"/>
      <c r="BK64" s="1318"/>
      <c r="BL64" s="1318"/>
      <c r="BM64" s="1316"/>
      <c r="BN64" s="1319"/>
      <c r="BO64" s="1318"/>
      <c r="BP64" s="1318"/>
      <c r="BQ64" s="1316"/>
      <c r="BR64" s="1319"/>
      <c r="BS64" s="1318"/>
      <c r="BT64" s="1318"/>
      <c r="BU64" s="1316"/>
      <c r="BV64" s="1319"/>
      <c r="BW64" s="1318"/>
      <c r="BX64" s="1318"/>
      <c r="BY64" s="1316"/>
      <c r="BZ64" s="1319"/>
      <c r="CA64" s="1318"/>
      <c r="CB64" s="1318"/>
      <c r="CC64" s="1320"/>
      <c r="CD64" s="1317"/>
      <c r="CE64" s="1318"/>
      <c r="CF64" s="1318"/>
      <c r="CG64" s="1316"/>
      <c r="CH64" s="1319"/>
      <c r="CI64" s="1318"/>
      <c r="CJ64" s="1318"/>
      <c r="CK64" s="1316"/>
      <c r="CL64" s="1319"/>
      <c r="CM64" s="1318"/>
      <c r="CN64" s="1318"/>
      <c r="CO64" s="1316"/>
      <c r="CP64" s="1319"/>
      <c r="CQ64" s="1318"/>
      <c r="CR64" s="1318"/>
      <c r="CS64" s="1316"/>
    </row>
    <row r="65" customFormat="false" ht="16.5" hidden="false" customHeight="false" outlineLevel="0" collapsed="false">
      <c r="A65" s="1312" t="s">
        <v>543</v>
      </c>
      <c r="B65" s="1326"/>
      <c r="C65" s="1318"/>
      <c r="D65" s="1327"/>
      <c r="E65" s="1316"/>
      <c r="F65" s="1317"/>
      <c r="G65" s="1318"/>
      <c r="H65" s="1318"/>
      <c r="I65" s="1316"/>
      <c r="J65" s="1319"/>
      <c r="K65" s="1318"/>
      <c r="L65" s="1318"/>
      <c r="M65" s="1316"/>
      <c r="N65" s="1319"/>
      <c r="O65" s="1318"/>
      <c r="P65" s="1318"/>
      <c r="Q65" s="1320"/>
      <c r="R65" s="1317"/>
      <c r="S65" s="1318"/>
      <c r="T65" s="1318"/>
      <c r="U65" s="1316"/>
      <c r="V65" s="1319"/>
      <c r="W65" s="1318"/>
      <c r="X65" s="1318"/>
      <c r="Y65" s="1316"/>
      <c r="Z65" s="1319"/>
      <c r="AA65" s="1318"/>
      <c r="AB65" s="1318"/>
      <c r="AC65" s="1316"/>
      <c r="AD65" s="1319"/>
      <c r="AE65" s="1318"/>
      <c r="AF65" s="1318"/>
      <c r="AG65" s="1316"/>
      <c r="AH65" s="1319"/>
      <c r="AI65" s="1318"/>
      <c r="AJ65" s="1318"/>
      <c r="AK65" s="1316"/>
      <c r="AL65" s="1319"/>
      <c r="AM65" s="1318"/>
      <c r="AN65" s="1318"/>
      <c r="AO65" s="1316"/>
      <c r="AP65" s="1319"/>
      <c r="AQ65" s="1318"/>
      <c r="AR65" s="1318"/>
      <c r="AS65" s="1316"/>
      <c r="AT65" s="1319"/>
      <c r="AU65" s="1318"/>
      <c r="AV65" s="1318"/>
      <c r="AW65" s="1316"/>
      <c r="AX65" s="1319"/>
      <c r="AY65" s="1318"/>
      <c r="AZ65" s="1318"/>
      <c r="BA65" s="1316"/>
      <c r="BB65" s="1319"/>
      <c r="BC65" s="1318"/>
      <c r="BD65" s="1318"/>
      <c r="BE65" s="1316"/>
      <c r="BF65" s="1319" t="n">
        <v>5.77</v>
      </c>
      <c r="BG65" s="1318" t="n">
        <v>1</v>
      </c>
      <c r="BH65" s="1318" t="n">
        <v>-1</v>
      </c>
      <c r="BI65" s="1316" t="n">
        <v>-10</v>
      </c>
      <c r="BJ65" s="1319"/>
      <c r="BK65" s="1318"/>
      <c r="BL65" s="1318"/>
      <c r="BM65" s="1316"/>
      <c r="BN65" s="1319"/>
      <c r="BO65" s="1318"/>
      <c r="BP65" s="1318"/>
      <c r="BQ65" s="1316"/>
      <c r="BR65" s="1319"/>
      <c r="BS65" s="1318"/>
      <c r="BT65" s="1318"/>
      <c r="BU65" s="1316"/>
      <c r="BV65" s="1319"/>
      <c r="BW65" s="1318"/>
      <c r="BX65" s="1318"/>
      <c r="BY65" s="1316"/>
      <c r="BZ65" s="1319"/>
      <c r="CA65" s="1318"/>
      <c r="CB65" s="1318"/>
      <c r="CC65" s="1320"/>
      <c r="CD65" s="1317"/>
      <c r="CE65" s="1318"/>
      <c r="CF65" s="1318"/>
      <c r="CG65" s="1316"/>
      <c r="CH65" s="1319"/>
      <c r="CI65" s="1318"/>
      <c r="CJ65" s="1318"/>
      <c r="CK65" s="1316"/>
      <c r="CL65" s="1319"/>
      <c r="CM65" s="1318"/>
      <c r="CN65" s="1318"/>
      <c r="CO65" s="1316"/>
      <c r="CP65" s="1319"/>
      <c r="CQ65" s="1318"/>
      <c r="CR65" s="1318"/>
      <c r="CS65" s="1316"/>
    </row>
    <row r="66" customFormat="false" ht="16.5" hidden="false" customHeight="false" outlineLevel="0" collapsed="false">
      <c r="A66" s="1312" t="s">
        <v>544</v>
      </c>
      <c r="B66" s="1326"/>
      <c r="C66" s="1318"/>
      <c r="D66" s="1327"/>
      <c r="E66" s="1316"/>
      <c r="F66" s="1317"/>
      <c r="G66" s="1318"/>
      <c r="H66" s="1318"/>
      <c r="I66" s="1316"/>
      <c r="J66" s="1319"/>
      <c r="K66" s="1318"/>
      <c r="L66" s="1318"/>
      <c r="M66" s="1316"/>
      <c r="N66" s="1319"/>
      <c r="O66" s="1318"/>
      <c r="P66" s="1318"/>
      <c r="Q66" s="1320"/>
      <c r="R66" s="1317"/>
      <c r="S66" s="1318"/>
      <c r="T66" s="1318"/>
      <c r="U66" s="1316"/>
      <c r="V66" s="1319"/>
      <c r="W66" s="1318"/>
      <c r="X66" s="1318"/>
      <c r="Y66" s="1316"/>
      <c r="Z66" s="1319"/>
      <c r="AA66" s="1318"/>
      <c r="AB66" s="1318"/>
      <c r="AC66" s="1316"/>
      <c r="AD66" s="1319"/>
      <c r="AE66" s="1318"/>
      <c r="AF66" s="1318"/>
      <c r="AG66" s="1316"/>
      <c r="AH66" s="1319"/>
      <c r="AI66" s="1318"/>
      <c r="AJ66" s="1318"/>
      <c r="AK66" s="1316"/>
      <c r="AL66" s="1319"/>
      <c r="AM66" s="1318"/>
      <c r="AN66" s="1318"/>
      <c r="AO66" s="1316"/>
      <c r="AP66" s="1319"/>
      <c r="AQ66" s="1318"/>
      <c r="AR66" s="1318"/>
      <c r="AS66" s="1316"/>
      <c r="AT66" s="1319"/>
      <c r="AU66" s="1318"/>
      <c r="AV66" s="1318"/>
      <c r="AW66" s="1316"/>
      <c r="AX66" s="1319"/>
      <c r="AY66" s="1318"/>
      <c r="AZ66" s="1318"/>
      <c r="BA66" s="1316"/>
      <c r="BB66" s="1319"/>
      <c r="BC66" s="1318"/>
      <c r="BD66" s="1318"/>
      <c r="BE66" s="1316"/>
      <c r="BF66" s="1319" t="n">
        <v>4.61</v>
      </c>
      <c r="BG66" s="1318"/>
      <c r="BH66" s="1318" t="n">
        <v>1</v>
      </c>
      <c r="BI66" s="1316" t="n">
        <v>23.73</v>
      </c>
      <c r="BJ66" s="1319"/>
      <c r="BK66" s="1318"/>
      <c r="BL66" s="1318"/>
      <c r="BM66" s="1316"/>
      <c r="BN66" s="1319"/>
      <c r="BO66" s="1318"/>
      <c r="BP66" s="1318"/>
      <c r="BQ66" s="1316"/>
      <c r="BR66" s="1319"/>
      <c r="BS66" s="1318"/>
      <c r="BT66" s="1318"/>
      <c r="BU66" s="1316"/>
      <c r="BV66" s="1319"/>
      <c r="BW66" s="1318"/>
      <c r="BX66" s="1318"/>
      <c r="BY66" s="1316"/>
      <c r="BZ66" s="1319"/>
      <c r="CA66" s="1318"/>
      <c r="CB66" s="1318"/>
      <c r="CC66" s="1320"/>
      <c r="CD66" s="1317"/>
      <c r="CE66" s="1318"/>
      <c r="CF66" s="1318"/>
      <c r="CG66" s="1316"/>
      <c r="CH66" s="1319"/>
      <c r="CI66" s="1318"/>
      <c r="CJ66" s="1318"/>
      <c r="CK66" s="1316"/>
      <c r="CL66" s="1319"/>
      <c r="CM66" s="1318"/>
      <c r="CN66" s="1318"/>
      <c r="CO66" s="1316"/>
      <c r="CP66" s="1319"/>
      <c r="CQ66" s="1318"/>
      <c r="CR66" s="1318"/>
      <c r="CS66" s="1316"/>
    </row>
    <row r="67" customFormat="false" ht="17.25" hidden="false" customHeight="false" outlineLevel="0" collapsed="false">
      <c r="A67" s="1335" t="s">
        <v>545</v>
      </c>
      <c r="B67" s="1336"/>
      <c r="C67" s="1337"/>
      <c r="D67" s="1338"/>
      <c r="E67" s="1339"/>
      <c r="F67" s="1340"/>
      <c r="G67" s="1341"/>
      <c r="H67" s="1337"/>
      <c r="I67" s="1342"/>
      <c r="J67" s="1343"/>
      <c r="K67" s="1337"/>
      <c r="L67" s="1337"/>
      <c r="M67" s="1339"/>
      <c r="N67" s="1344"/>
      <c r="O67" s="1337"/>
      <c r="P67" s="1337"/>
      <c r="Q67" s="1345"/>
      <c r="R67" s="1346"/>
      <c r="S67" s="1337"/>
      <c r="T67" s="1337"/>
      <c r="U67" s="1339"/>
      <c r="V67" s="1344"/>
      <c r="W67" s="1337"/>
      <c r="X67" s="1337"/>
      <c r="Y67" s="1339"/>
      <c r="Z67" s="1344"/>
      <c r="AA67" s="1337"/>
      <c r="AB67" s="1337"/>
      <c r="AC67" s="1339"/>
      <c r="AD67" s="1344"/>
      <c r="AE67" s="1337"/>
      <c r="AF67" s="1337"/>
      <c r="AG67" s="1339"/>
      <c r="AH67" s="1344"/>
      <c r="AI67" s="1337"/>
      <c r="AJ67" s="1337"/>
      <c r="AK67" s="1339"/>
      <c r="AL67" s="1344"/>
      <c r="AM67" s="1337"/>
      <c r="AN67" s="1337"/>
      <c r="AO67" s="1339"/>
      <c r="AP67" s="1344"/>
      <c r="AQ67" s="1337"/>
      <c r="AR67" s="1337"/>
      <c r="AS67" s="1339"/>
      <c r="AT67" s="1344"/>
      <c r="AU67" s="1337"/>
      <c r="AV67" s="1337"/>
      <c r="AW67" s="1339"/>
      <c r="AX67" s="1344"/>
      <c r="AY67" s="1337"/>
      <c r="AZ67" s="1337"/>
      <c r="BA67" s="1339"/>
      <c r="BB67" s="1344"/>
      <c r="BC67" s="1337"/>
      <c r="BD67" s="1337"/>
      <c r="BE67" s="1339"/>
      <c r="BF67" s="1344" t="n">
        <v>21482.37</v>
      </c>
      <c r="BG67" s="1337" t="n">
        <v>10</v>
      </c>
      <c r="BH67" s="1337" t="n">
        <v>25750</v>
      </c>
      <c r="BI67" s="1339" t="n">
        <v>-794.13</v>
      </c>
      <c r="BJ67" s="1344"/>
      <c r="BK67" s="1337"/>
      <c r="BL67" s="1337"/>
      <c r="BM67" s="1339"/>
      <c r="BN67" s="1344"/>
      <c r="BO67" s="1337"/>
      <c r="BP67" s="1337"/>
      <c r="BQ67" s="1339"/>
      <c r="BR67" s="1344"/>
      <c r="BS67" s="1337"/>
      <c r="BT67" s="1337"/>
      <c r="BU67" s="1339"/>
      <c r="BV67" s="1344"/>
      <c r="BW67" s="1337"/>
      <c r="BX67" s="1337"/>
      <c r="BY67" s="1339"/>
      <c r="BZ67" s="1344"/>
      <c r="CA67" s="1337"/>
      <c r="CB67" s="1337"/>
      <c r="CC67" s="1345"/>
      <c r="CD67" s="1346"/>
      <c r="CE67" s="1337"/>
      <c r="CF67" s="1337"/>
      <c r="CG67" s="1339"/>
      <c r="CH67" s="1344"/>
      <c r="CI67" s="1337"/>
      <c r="CJ67" s="1337"/>
      <c r="CK67" s="1339"/>
      <c r="CL67" s="1344"/>
      <c r="CM67" s="1337"/>
      <c r="CN67" s="1337"/>
      <c r="CO67" s="1339"/>
      <c r="CP67" s="1344"/>
      <c r="CQ67" s="1337"/>
      <c r="CR67" s="1337"/>
      <c r="CS67" s="1339"/>
    </row>
    <row r="68" customFormat="false" ht="16.5" hidden="false" customHeight="false" outlineLevel="0" collapsed="false">
      <c r="C68" s="1347"/>
      <c r="E68" s="1347"/>
      <c r="F68" s="1347"/>
      <c r="G68" s="1347"/>
      <c r="I68" s="1347"/>
      <c r="J68" s="1347"/>
    </row>
    <row r="69" customFormat="false" ht="16.5" hidden="false" customHeight="false" outlineLevel="0" collapsed="false">
      <c r="C69" s="1347"/>
      <c r="E69" s="1347"/>
      <c r="F69" s="1347"/>
      <c r="G69" s="1347"/>
      <c r="I69" s="1347"/>
      <c r="J69" s="1347"/>
    </row>
    <row r="70" customFormat="false" ht="16.5" hidden="false" customHeight="false" outlineLevel="0" collapsed="false">
      <c r="C70" s="957"/>
      <c r="E70" s="957"/>
      <c r="F70" s="1347"/>
      <c r="G70" s="1347"/>
      <c r="I70" s="1347"/>
      <c r="J70" s="1347"/>
    </row>
    <row r="71" customFormat="false" ht="16.5" hidden="false" customHeight="false" outlineLevel="0" collapsed="false">
      <c r="C71" s="1347"/>
      <c r="E71" s="957"/>
      <c r="F71" s="1347"/>
      <c r="G71" s="1347"/>
      <c r="I71" s="1347"/>
      <c r="J71" s="1347"/>
    </row>
    <row r="72" customFormat="false" ht="16.5" hidden="false" customHeight="false" outlineLevel="0" collapsed="false">
      <c r="C72" s="957"/>
      <c r="E72" s="957"/>
      <c r="F72" s="957"/>
      <c r="H72" s="957"/>
      <c r="I72" s="957"/>
      <c r="J72" s="957"/>
    </row>
    <row r="73" customFormat="false" ht="16.5" hidden="false" customHeight="false" outlineLevel="0" collapsed="false">
      <c r="C73" s="1347"/>
      <c r="E73" s="957"/>
      <c r="F73" s="1347"/>
      <c r="G73" s="1347"/>
      <c r="I73" s="1347"/>
      <c r="J73" s="1347"/>
    </row>
    <row r="75" customFormat="false" ht="16.5" hidden="false" customHeight="false" outlineLevel="0" collapsed="false">
      <c r="C75" s="1347"/>
      <c r="E75" s="1347"/>
      <c r="G75" s="1347"/>
      <c r="I75" s="1347"/>
      <c r="J75" s="957"/>
    </row>
    <row r="76" customFormat="false" ht="16.5" hidden="false" customHeight="false" outlineLevel="0" collapsed="false">
      <c r="C76" s="957"/>
      <c r="E76" s="957"/>
      <c r="G76" s="1347"/>
      <c r="I76" s="1347"/>
      <c r="J76" s="957"/>
    </row>
    <row r="78" customFormat="false" ht="16.5" hidden="false" customHeight="false" outlineLevel="0" collapsed="false">
      <c r="C78" s="1347"/>
      <c r="E78" s="957"/>
      <c r="F78" s="957"/>
      <c r="H78" s="957"/>
      <c r="I78" s="957"/>
      <c r="J78" s="957"/>
    </row>
    <row r="79" customFormat="false" ht="16.5" hidden="false" customHeight="false" outlineLevel="0" collapsed="false">
      <c r="C79" s="957"/>
      <c r="E79" s="957"/>
      <c r="F79" s="957"/>
      <c r="H79" s="957"/>
      <c r="I79" s="957"/>
      <c r="J79" s="957"/>
    </row>
    <row r="80" customFormat="false" ht="16.5" hidden="false" customHeight="false" outlineLevel="0" collapsed="false">
      <c r="C80" s="957"/>
      <c r="E80" s="957"/>
      <c r="F80" s="957"/>
      <c r="H80" s="957"/>
      <c r="I80" s="957"/>
      <c r="J80" s="957"/>
    </row>
    <row r="81" customFormat="false" ht="16.5" hidden="false" customHeight="false" outlineLevel="0" collapsed="false">
      <c r="C81" s="957"/>
      <c r="E81" s="957"/>
      <c r="F81" s="957"/>
      <c r="H81" s="957"/>
      <c r="I81" s="957"/>
      <c r="J81" s="957"/>
    </row>
    <row r="82" customFormat="false" ht="16.5" hidden="false" customHeight="false" outlineLevel="0" collapsed="false">
      <c r="C82" s="957"/>
      <c r="E82" s="957"/>
      <c r="F82" s="957"/>
      <c r="H82" s="957"/>
      <c r="I82" s="957"/>
      <c r="J82" s="957"/>
    </row>
    <row r="85" customFormat="false" ht="16.5" hidden="false" customHeight="false" outlineLevel="0" collapsed="false">
      <c r="C85" s="957"/>
      <c r="E85" s="957"/>
      <c r="F85" s="957"/>
      <c r="H85" s="957"/>
      <c r="I85" s="957"/>
      <c r="J85" s="1347"/>
    </row>
    <row r="86" customFormat="false" ht="16.5" hidden="false" customHeight="false" outlineLevel="0" collapsed="false">
      <c r="C86" s="957"/>
      <c r="E86" s="1347"/>
      <c r="F86" s="957"/>
      <c r="H86" s="957"/>
      <c r="I86" s="957"/>
      <c r="J86" s="957"/>
    </row>
    <row r="87" customFormat="false" ht="16.5" hidden="false" customHeight="false" outlineLevel="0" collapsed="false">
      <c r="C87" s="957"/>
      <c r="E87" s="1347"/>
      <c r="F87" s="1347"/>
      <c r="H87" s="957"/>
      <c r="I87" s="1347"/>
      <c r="J87" s="1347"/>
    </row>
    <row r="88" customFormat="false" ht="16.5" hidden="false" customHeight="false" outlineLevel="0" collapsed="false">
      <c r="C88" s="957"/>
      <c r="E88" s="957"/>
      <c r="F88" s="1347"/>
      <c r="H88" s="957"/>
      <c r="I88" s="1347"/>
      <c r="J88" s="1347"/>
    </row>
    <row r="89" customFormat="false" ht="16.5" hidden="false" customHeight="false" outlineLevel="0" collapsed="false">
      <c r="C89" s="957"/>
      <c r="E89" s="957"/>
      <c r="F89" s="957"/>
      <c r="H89" s="957"/>
      <c r="I89" s="957"/>
      <c r="J89" s="957"/>
    </row>
    <row r="90" customFormat="false" ht="16.5" hidden="false" customHeight="false" outlineLevel="0" collapsed="false">
      <c r="C90" s="957"/>
      <c r="E90" s="957"/>
      <c r="F90" s="957"/>
      <c r="H90" s="957"/>
      <c r="I90" s="957"/>
      <c r="J90" s="957"/>
    </row>
    <row r="91" customFormat="false" ht="16.5" hidden="false" customHeight="false" outlineLevel="0" collapsed="false">
      <c r="C91" s="957"/>
      <c r="E91" s="957"/>
      <c r="F91" s="1347"/>
      <c r="H91" s="957"/>
      <c r="I91" s="1347"/>
      <c r="J91" s="1347"/>
    </row>
    <row r="93" customFormat="false" ht="16.5" hidden="false" customHeight="false" outlineLevel="0" collapsed="false">
      <c r="C93" s="957"/>
      <c r="E93" s="957"/>
      <c r="F93" s="957"/>
      <c r="H93" s="957"/>
      <c r="I93" s="957"/>
      <c r="J93" s="957"/>
    </row>
    <row r="94" customFormat="false" ht="16.5" hidden="false" customHeight="false" outlineLevel="0" collapsed="false">
      <c r="C94" s="957"/>
      <c r="E94" s="957"/>
      <c r="F94" s="957"/>
      <c r="H94" s="957"/>
      <c r="I94" s="957"/>
      <c r="J94" s="957"/>
    </row>
    <row r="95" customFormat="false" ht="16.5" hidden="false" customHeight="false" outlineLevel="0" collapsed="false">
      <c r="C95" s="957"/>
      <c r="E95" s="957"/>
      <c r="F95" s="957"/>
      <c r="H95" s="957"/>
      <c r="I95" s="957"/>
      <c r="J95" s="957"/>
    </row>
    <row r="96" customFormat="false" ht="16.5" hidden="false" customHeight="false" outlineLevel="0" collapsed="false">
      <c r="C96" s="957"/>
      <c r="E96" s="957"/>
      <c r="F96" s="957"/>
      <c r="H96" s="957"/>
      <c r="I96" s="957"/>
      <c r="J96" s="957"/>
    </row>
    <row r="97" customFormat="false" ht="16.5" hidden="false" customHeight="false" outlineLevel="0" collapsed="false">
      <c r="C97" s="957"/>
      <c r="E97" s="957"/>
      <c r="F97" s="957"/>
      <c r="H97" s="957"/>
      <c r="I97" s="957"/>
      <c r="J97" s="957"/>
    </row>
    <row r="98" customFormat="false" ht="16.5" hidden="false" customHeight="false" outlineLevel="0" collapsed="false">
      <c r="C98" s="957"/>
      <c r="E98" s="957"/>
      <c r="F98" s="957"/>
      <c r="H98" s="957"/>
      <c r="I98" s="957"/>
      <c r="J98" s="957"/>
    </row>
    <row r="99" customFormat="false" ht="16.5" hidden="false" customHeight="false" outlineLevel="0" collapsed="false">
      <c r="C99" s="957"/>
      <c r="E99" s="957"/>
      <c r="F99" s="957"/>
      <c r="H99" s="957"/>
      <c r="I99" s="957"/>
      <c r="J99" s="957"/>
    </row>
    <row r="102" customFormat="false" ht="16.5" hidden="false" customHeight="false" outlineLevel="0" collapsed="false">
      <c r="C102" s="1348"/>
      <c r="E102" s="1348"/>
      <c r="G102" s="1348"/>
      <c r="I102" s="1348"/>
      <c r="J102" s="1348"/>
    </row>
    <row r="103" customFormat="false" ht="16.5" hidden="false" customHeight="false" outlineLevel="0" collapsed="false">
      <c r="C103" s="1347"/>
      <c r="E103" s="1347"/>
      <c r="G103" s="1348"/>
      <c r="I103" s="1348"/>
      <c r="J103" s="1348"/>
    </row>
    <row r="104" customFormat="false" ht="16.5" hidden="false" customHeight="false" outlineLevel="0" collapsed="false">
      <c r="C104" s="1348"/>
      <c r="E104" s="1348"/>
      <c r="G104" s="1348"/>
      <c r="I104" s="1348"/>
      <c r="J104" s="1348"/>
    </row>
    <row r="105" customFormat="false" ht="16.5" hidden="false" customHeight="false" outlineLevel="0" collapsed="false">
      <c r="C105" s="1347"/>
      <c r="E105" s="1347"/>
      <c r="G105" s="1348"/>
      <c r="I105" s="1348"/>
      <c r="J105" s="1348"/>
    </row>
    <row r="106" customFormat="false" ht="16.5" hidden="false" customHeight="false" outlineLevel="0" collapsed="false">
      <c r="C106" s="1347"/>
      <c r="E106" s="1347"/>
      <c r="G106" s="1348"/>
      <c r="I106" s="1348"/>
      <c r="J106" s="1348"/>
    </row>
    <row r="107" customFormat="false" ht="16.5" hidden="false" customHeight="false" outlineLevel="0" collapsed="false">
      <c r="C107" s="1347"/>
      <c r="E107" s="1347"/>
      <c r="F107" s="1347"/>
      <c r="G107" s="1347"/>
      <c r="I107" s="1347"/>
      <c r="J107" s="1348"/>
    </row>
    <row r="108" customFormat="false" ht="16.5" hidden="false" customHeight="false" outlineLevel="0" collapsed="false">
      <c r="C108" s="1347"/>
      <c r="E108" s="1347"/>
      <c r="G108" s="1348"/>
      <c r="I108" s="1348"/>
      <c r="J108" s="1348"/>
    </row>
    <row r="111" customFormat="false" ht="16.5" hidden="false" customHeight="false" outlineLevel="0" collapsed="false">
      <c r="C111" s="957"/>
      <c r="E111" s="957"/>
      <c r="F111" s="957"/>
      <c r="H111" s="957"/>
      <c r="I111" s="957"/>
      <c r="J111" s="957"/>
    </row>
    <row r="112" customFormat="false" ht="16.5" hidden="false" customHeight="false" outlineLevel="0" collapsed="false">
      <c r="C112" s="957"/>
      <c r="E112" s="957"/>
      <c r="F112" s="957"/>
      <c r="H112" s="957"/>
      <c r="I112" s="957"/>
      <c r="J112" s="957"/>
    </row>
    <row r="113" customFormat="false" ht="16.5" hidden="false" customHeight="false" outlineLevel="0" collapsed="false">
      <c r="C113" s="957"/>
      <c r="E113" s="957"/>
      <c r="F113" s="957"/>
      <c r="H113" s="957"/>
      <c r="I113" s="957"/>
      <c r="J113" s="957"/>
    </row>
    <row r="114" customFormat="false" ht="16.5" hidden="false" customHeight="false" outlineLevel="0" collapsed="false">
      <c r="C114" s="957"/>
      <c r="E114" s="957"/>
      <c r="F114" s="957"/>
      <c r="H114" s="957"/>
      <c r="I114" s="957"/>
      <c r="J114" s="957"/>
    </row>
    <row r="115" customFormat="false" ht="16.5" hidden="false" customHeight="false" outlineLevel="0" collapsed="false">
      <c r="C115" s="957"/>
      <c r="E115" s="957"/>
      <c r="F115" s="957"/>
      <c r="H115" s="957"/>
      <c r="I115" s="957"/>
      <c r="J115" s="957"/>
    </row>
    <row r="116" customFormat="false" ht="16.5" hidden="false" customHeight="false" outlineLevel="0" collapsed="false">
      <c r="C116" s="957"/>
      <c r="E116" s="957"/>
      <c r="F116" s="957"/>
      <c r="H116" s="957"/>
      <c r="I116" s="957"/>
      <c r="J116" s="957"/>
    </row>
    <row r="117" customFormat="false" ht="16.5" hidden="false" customHeight="false" outlineLevel="0" collapsed="false">
      <c r="C117" s="957"/>
      <c r="E117" s="957"/>
      <c r="F117" s="957"/>
      <c r="H117" s="957"/>
      <c r="I117" s="957"/>
      <c r="J117" s="957"/>
    </row>
    <row r="120" customFormat="false" ht="16.5" hidden="false" customHeight="false" outlineLevel="0" collapsed="false">
      <c r="B120" s="1347"/>
      <c r="C120" s="957"/>
      <c r="E120" s="1348"/>
      <c r="F120" s="1347"/>
      <c r="G120" s="1347"/>
      <c r="I120" s="1348"/>
      <c r="J120" s="1348"/>
    </row>
    <row r="121" customFormat="false" ht="16.5" hidden="false" customHeight="false" outlineLevel="0" collapsed="false">
      <c r="C121" s="957"/>
      <c r="E121" s="1348"/>
      <c r="G121" s="1347"/>
      <c r="I121" s="1348"/>
      <c r="J121" s="1348"/>
    </row>
    <row r="122" customFormat="false" ht="16.5" hidden="false" customHeight="false" outlineLevel="0" collapsed="false">
      <c r="C122" s="957"/>
      <c r="E122" s="1347"/>
      <c r="G122" s="1347"/>
      <c r="I122" s="1348"/>
      <c r="J122" s="1348"/>
    </row>
    <row r="123" customFormat="false" ht="16.5" hidden="false" customHeight="false" outlineLevel="0" collapsed="false">
      <c r="C123" s="957"/>
      <c r="E123" s="1347"/>
      <c r="F123" s="1347"/>
      <c r="G123" s="1347"/>
      <c r="I123" s="1348"/>
      <c r="J123" s="1348"/>
    </row>
    <row r="124" customFormat="false" ht="16.5" hidden="false" customHeight="false" outlineLevel="0" collapsed="false">
      <c r="C124" s="957"/>
      <c r="E124" s="1348"/>
      <c r="F124" s="1347"/>
      <c r="G124" s="1347"/>
      <c r="I124" s="1348"/>
      <c r="J124" s="1348"/>
    </row>
    <row r="125" customFormat="false" ht="16.5" hidden="false" customHeight="false" outlineLevel="0" collapsed="false">
      <c r="C125" s="957"/>
      <c r="E125" s="1347"/>
      <c r="F125" s="1347"/>
      <c r="G125" s="1347"/>
      <c r="I125" s="1348"/>
      <c r="J125" s="1348"/>
    </row>
    <row r="126" customFormat="false" ht="16.5" hidden="false" customHeight="false" outlineLevel="0" collapsed="false">
      <c r="C126" s="1347"/>
      <c r="E126" s="1348"/>
      <c r="G126" s="1347"/>
      <c r="I126" s="1348"/>
      <c r="J126" s="1348"/>
    </row>
    <row r="128" customFormat="false" ht="16.5" hidden="false" customHeight="false" outlineLevel="0" collapsed="false">
      <c r="C128" s="957"/>
      <c r="E128" s="957"/>
      <c r="F128" s="957"/>
      <c r="H128" s="957"/>
      <c r="I128" s="957"/>
      <c r="J128" s="957"/>
    </row>
    <row r="129" customFormat="false" ht="16.5" hidden="false" customHeight="false" outlineLevel="0" collapsed="false">
      <c r="C129" s="957"/>
      <c r="E129" s="957"/>
      <c r="F129" s="957"/>
      <c r="H129" s="957"/>
      <c r="I129" s="957"/>
      <c r="J129" s="957"/>
    </row>
    <row r="130" customFormat="false" ht="16.5" hidden="false" customHeight="false" outlineLevel="0" collapsed="false">
      <c r="C130" s="957"/>
      <c r="E130" s="957"/>
      <c r="F130" s="957"/>
      <c r="H130" s="957"/>
      <c r="I130" s="957"/>
      <c r="J130" s="957"/>
    </row>
    <row r="131" customFormat="false" ht="16.5" hidden="false" customHeight="false" outlineLevel="0" collapsed="false">
      <c r="C131" s="957"/>
      <c r="E131" s="957"/>
      <c r="F131" s="957"/>
      <c r="H131" s="957"/>
      <c r="I131" s="957"/>
      <c r="J131" s="957"/>
    </row>
    <row r="132" customFormat="false" ht="16.5" hidden="false" customHeight="false" outlineLevel="0" collapsed="false">
      <c r="C132" s="957"/>
      <c r="E132" s="957"/>
      <c r="F132" s="957"/>
      <c r="H132" s="957"/>
      <c r="I132" s="957"/>
      <c r="J132" s="957"/>
    </row>
    <row r="133" customFormat="false" ht="16.5" hidden="false" customHeight="false" outlineLevel="0" collapsed="false">
      <c r="C133" s="957"/>
      <c r="E133" s="957"/>
      <c r="F133" s="957"/>
      <c r="H133" s="957"/>
      <c r="I133" s="957"/>
      <c r="J133" s="957"/>
    </row>
    <row r="134" customFormat="false" ht="16.5" hidden="false" customHeight="false" outlineLevel="0" collapsed="false">
      <c r="C134" s="957"/>
      <c r="E134" s="957"/>
      <c r="F134" s="957"/>
      <c r="H134" s="957"/>
      <c r="I134" s="957"/>
      <c r="J134" s="957"/>
    </row>
    <row r="138" customFormat="false" ht="16.5" hidden="false" customHeight="false" outlineLevel="0" collapsed="false">
      <c r="A138" s="1290"/>
      <c r="J138" s="1349"/>
    </row>
    <row r="203" customFormat="false" ht="16.5" hidden="false" customHeight="false" outlineLevel="0" collapsed="false">
      <c r="A203" s="1290" t="s">
        <v>560</v>
      </c>
    </row>
  </sheetData>
  <mergeCells count="24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Y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0" width="73.85"/>
    <col collapsed="false" customWidth="true" hidden="false" outlineLevel="0" max="53" min="2" style="1350" width="12.42"/>
    <col collapsed="false" customWidth="false" hidden="false" outlineLevel="0" max="257" min="54" style="1350" width="9.14"/>
  </cols>
  <sheetData>
    <row r="1" customFormat="false" ht="13.5" hidden="false" customHeight="true" outlineLevel="0" collapsed="false">
      <c r="A1" s="1351" t="s">
        <v>561</v>
      </c>
      <c r="B1" s="1351"/>
      <c r="C1" s="1351"/>
      <c r="D1" s="1351"/>
      <c r="E1" s="1351"/>
      <c r="F1" s="1351"/>
      <c r="G1" s="1351"/>
      <c r="H1" s="1351"/>
      <c r="I1" s="1351"/>
      <c r="J1" s="1351"/>
      <c r="K1" s="1351"/>
      <c r="L1" s="1351"/>
      <c r="M1" s="1351"/>
      <c r="N1" s="1351"/>
      <c r="O1" s="1351"/>
      <c r="P1" s="1351"/>
      <c r="Q1" s="1351"/>
      <c r="R1" s="1351"/>
      <c r="S1" s="1351"/>
      <c r="T1" s="1351"/>
      <c r="U1" s="1351"/>
      <c r="V1" s="1351"/>
      <c r="W1" s="1351"/>
      <c r="X1" s="1351"/>
      <c r="Y1" s="1351"/>
      <c r="Z1" s="1351"/>
      <c r="AA1" s="1351"/>
      <c r="AB1" s="1351"/>
      <c r="AC1" s="1351"/>
      <c r="AD1" s="1351"/>
      <c r="AE1" s="1351"/>
      <c r="AF1" s="1351"/>
      <c r="AG1" s="1351"/>
      <c r="AH1" s="1351"/>
      <c r="AI1" s="1351"/>
      <c r="AJ1" s="1351"/>
      <c r="AK1" s="1351"/>
      <c r="AL1" s="1351"/>
      <c r="AM1" s="1351"/>
      <c r="AN1" s="1351"/>
      <c r="AO1" s="1351"/>
      <c r="AP1" s="1351"/>
      <c r="AQ1" s="1351"/>
      <c r="AR1" s="1351"/>
      <c r="AS1" s="1351"/>
      <c r="AT1" s="1351"/>
      <c r="AU1" s="1351"/>
      <c r="AV1" s="1351"/>
      <c r="AW1" s="1351"/>
      <c r="AX1" s="1351"/>
      <c r="AY1" s="1351"/>
    </row>
    <row r="2" customFormat="false" ht="16.5" hidden="false" customHeight="false" outlineLevel="0" collapsed="false">
      <c r="A2" s="362" t="s">
        <v>562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  <c r="AN2" s="362"/>
      <c r="AO2" s="362"/>
      <c r="AP2" s="362"/>
      <c r="AQ2" s="362"/>
      <c r="AR2" s="362"/>
      <c r="AS2" s="362"/>
      <c r="AT2" s="362"/>
      <c r="AU2" s="362"/>
      <c r="AV2" s="362"/>
      <c r="AW2" s="362"/>
      <c r="AX2" s="362"/>
      <c r="AY2" s="362"/>
    </row>
    <row r="3" s="1357" customFormat="true" ht="41.25" hidden="false" customHeight="true" outlineLevel="0" collapsed="false">
      <c r="A3" s="1352" t="s">
        <v>1</v>
      </c>
      <c r="B3" s="1353" t="s">
        <v>2</v>
      </c>
      <c r="C3" s="1353"/>
      <c r="D3" s="1036" t="s">
        <v>3</v>
      </c>
      <c r="E3" s="1036"/>
      <c r="F3" s="1353" t="s">
        <v>4</v>
      </c>
      <c r="G3" s="1353"/>
      <c r="H3" s="1353" t="s">
        <v>5</v>
      </c>
      <c r="I3" s="1353"/>
      <c r="J3" s="1036" t="s">
        <v>6</v>
      </c>
      <c r="K3" s="1036"/>
      <c r="L3" s="1353" t="s">
        <v>7</v>
      </c>
      <c r="M3" s="1353"/>
      <c r="N3" s="1036" t="s">
        <v>8</v>
      </c>
      <c r="O3" s="1036"/>
      <c r="P3" s="1353" t="s">
        <v>9</v>
      </c>
      <c r="Q3" s="1353"/>
      <c r="R3" s="1353" t="s">
        <v>10</v>
      </c>
      <c r="S3" s="1353"/>
      <c r="T3" s="1036" t="s">
        <v>11</v>
      </c>
      <c r="U3" s="1036"/>
      <c r="V3" s="1353" t="s">
        <v>12</v>
      </c>
      <c r="W3" s="1353"/>
      <c r="X3" s="1353" t="s">
        <v>13</v>
      </c>
      <c r="Y3" s="1353"/>
      <c r="Z3" s="1353" t="s">
        <v>14</v>
      </c>
      <c r="AA3" s="1353"/>
      <c r="AB3" s="1353" t="s">
        <v>15</v>
      </c>
      <c r="AC3" s="1353"/>
      <c r="AD3" s="1354" t="s">
        <v>16</v>
      </c>
      <c r="AE3" s="1354"/>
      <c r="AF3" s="1353" t="s">
        <v>17</v>
      </c>
      <c r="AG3" s="1353"/>
      <c r="AH3" s="1353" t="s">
        <v>18</v>
      </c>
      <c r="AI3" s="1353"/>
      <c r="AJ3" s="1353" t="s">
        <v>19</v>
      </c>
      <c r="AK3" s="1353"/>
      <c r="AL3" s="1355" t="s">
        <v>20</v>
      </c>
      <c r="AM3" s="1355"/>
      <c r="AN3" s="1353" t="s">
        <v>21</v>
      </c>
      <c r="AO3" s="1353"/>
      <c r="AP3" s="1353" t="s">
        <v>22</v>
      </c>
      <c r="AQ3" s="1353"/>
      <c r="AR3" s="1353" t="s">
        <v>23</v>
      </c>
      <c r="AS3" s="1353"/>
      <c r="AT3" s="1353" t="s">
        <v>24</v>
      </c>
      <c r="AU3" s="1353"/>
      <c r="AV3" s="1353" t="s">
        <v>25</v>
      </c>
      <c r="AW3" s="1353"/>
      <c r="AX3" s="1356" t="s">
        <v>26</v>
      </c>
      <c r="AY3" s="1356"/>
      <c r="AZ3" s="1355" t="s">
        <v>27</v>
      </c>
      <c r="BA3" s="1355"/>
    </row>
    <row r="4" s="1362" customFormat="true" ht="15" hidden="false" customHeight="false" outlineLevel="0" collapsed="false">
      <c r="A4" s="1352"/>
      <c r="B4" s="1358" t="s">
        <v>28</v>
      </c>
      <c r="C4" s="1359" t="s">
        <v>94</v>
      </c>
      <c r="D4" s="1360" t="s">
        <v>28</v>
      </c>
      <c r="E4" s="1361" t="s">
        <v>94</v>
      </c>
      <c r="F4" s="1358" t="s">
        <v>28</v>
      </c>
      <c r="G4" s="1359" t="s">
        <v>94</v>
      </c>
      <c r="H4" s="1360" t="s">
        <v>28</v>
      </c>
      <c r="I4" s="1359" t="s">
        <v>94</v>
      </c>
      <c r="J4" s="1360" t="s">
        <v>28</v>
      </c>
      <c r="K4" s="1359" t="s">
        <v>94</v>
      </c>
      <c r="L4" s="1360" t="s">
        <v>28</v>
      </c>
      <c r="M4" s="1359" t="s">
        <v>94</v>
      </c>
      <c r="N4" s="1360" t="s">
        <v>28</v>
      </c>
      <c r="O4" s="1359" t="s">
        <v>94</v>
      </c>
      <c r="P4" s="1360" t="s">
        <v>28</v>
      </c>
      <c r="Q4" s="1359" t="s">
        <v>94</v>
      </c>
      <c r="R4" s="1360" t="s">
        <v>28</v>
      </c>
      <c r="S4" s="1359" t="s">
        <v>94</v>
      </c>
      <c r="T4" s="1360" t="s">
        <v>28</v>
      </c>
      <c r="U4" s="1359" t="s">
        <v>94</v>
      </c>
      <c r="V4" s="1360" t="s">
        <v>28</v>
      </c>
      <c r="W4" s="1359" t="s">
        <v>94</v>
      </c>
      <c r="X4" s="1360" t="s">
        <v>28</v>
      </c>
      <c r="Y4" s="1359" t="s">
        <v>94</v>
      </c>
      <c r="Z4" s="1360" t="s">
        <v>28</v>
      </c>
      <c r="AA4" s="1359" t="s">
        <v>94</v>
      </c>
      <c r="AB4" s="1360" t="s">
        <v>28</v>
      </c>
      <c r="AC4" s="1359" t="s">
        <v>94</v>
      </c>
      <c r="AD4" s="1360" t="s">
        <v>28</v>
      </c>
      <c r="AE4" s="1359" t="s">
        <v>94</v>
      </c>
      <c r="AF4" s="1360" t="s">
        <v>28</v>
      </c>
      <c r="AG4" s="1359" t="s">
        <v>94</v>
      </c>
      <c r="AH4" s="1360" t="s">
        <v>28</v>
      </c>
      <c r="AI4" s="1359" t="s">
        <v>94</v>
      </c>
      <c r="AJ4" s="1360" t="s">
        <v>28</v>
      </c>
      <c r="AK4" s="1359" t="s">
        <v>94</v>
      </c>
      <c r="AL4" s="1360" t="s">
        <v>28</v>
      </c>
      <c r="AM4" s="1359" t="s">
        <v>94</v>
      </c>
      <c r="AN4" s="1360" t="s">
        <v>28</v>
      </c>
      <c r="AO4" s="1359" t="s">
        <v>94</v>
      </c>
      <c r="AP4" s="1360" t="s">
        <v>28</v>
      </c>
      <c r="AQ4" s="1359" t="s">
        <v>94</v>
      </c>
      <c r="AR4" s="1360" t="s">
        <v>28</v>
      </c>
      <c r="AS4" s="1359" t="s">
        <v>94</v>
      </c>
      <c r="AT4" s="1360" t="s">
        <v>28</v>
      </c>
      <c r="AU4" s="1359" t="s">
        <v>94</v>
      </c>
      <c r="AV4" s="1360" t="s">
        <v>28</v>
      </c>
      <c r="AW4" s="1359" t="s">
        <v>94</v>
      </c>
      <c r="AX4" s="1360" t="s">
        <v>28</v>
      </c>
      <c r="AY4" s="1359" t="s">
        <v>94</v>
      </c>
      <c r="AZ4" s="1360" t="s">
        <v>28</v>
      </c>
      <c r="BA4" s="1359" t="s">
        <v>94</v>
      </c>
    </row>
    <row r="5" s="985" customFormat="true" ht="15" hidden="false" customHeight="true" outlineLevel="0" collapsed="false">
      <c r="A5" s="1363" t="s">
        <v>563</v>
      </c>
      <c r="B5" s="1214" t="n">
        <v>37.29</v>
      </c>
      <c r="C5" s="1215" t="n">
        <v>45.86</v>
      </c>
      <c r="D5" s="1214"/>
      <c r="E5" s="1216"/>
      <c r="F5" s="1213" t="n">
        <v>0.85</v>
      </c>
      <c r="G5" s="1215" t="n">
        <v>0.03</v>
      </c>
      <c r="H5" s="1214" t="n">
        <v>8.63</v>
      </c>
      <c r="I5" s="1215" t="n">
        <v>5</v>
      </c>
      <c r="J5" s="1214"/>
      <c r="K5" s="1216"/>
      <c r="L5" s="1213"/>
      <c r="M5" s="1215"/>
      <c r="N5" s="1214" t="n">
        <v>0.006</v>
      </c>
      <c r="O5" s="1216"/>
      <c r="P5" s="1213" t="n">
        <v>0.11</v>
      </c>
      <c r="Q5" s="1215" t="n">
        <v>0.34</v>
      </c>
      <c r="R5" s="1214"/>
      <c r="S5" s="1215"/>
      <c r="T5" s="1214" t="n">
        <v>23.04</v>
      </c>
      <c r="U5" s="1216" t="n">
        <v>0.9</v>
      </c>
      <c r="V5" s="1213" t="n">
        <v>133.12</v>
      </c>
      <c r="W5" s="1215" t="n">
        <v>126.67</v>
      </c>
      <c r="X5" s="1214" t="n">
        <v>8</v>
      </c>
      <c r="Y5" s="1215" t="n">
        <v>8</v>
      </c>
      <c r="Z5" s="1214" t="n">
        <v>0.04</v>
      </c>
      <c r="AA5" s="1215"/>
      <c r="AB5" s="1364"/>
      <c r="AC5" s="1365"/>
      <c r="AD5" s="1214" t="n">
        <v>1.64</v>
      </c>
      <c r="AE5" s="1216" t="n">
        <v>0.51</v>
      </c>
      <c r="AF5" s="1213" t="n">
        <v>2.76</v>
      </c>
      <c r="AG5" s="1215" t="n">
        <v>5.11</v>
      </c>
      <c r="AH5" s="1214"/>
      <c r="AI5" s="1215" t="n">
        <v>0.34</v>
      </c>
      <c r="AJ5" s="1214"/>
      <c r="AK5" s="1215"/>
      <c r="AL5" s="1214"/>
      <c r="AM5" s="1216"/>
      <c r="AN5" s="1366" t="n">
        <v>92</v>
      </c>
      <c r="AO5" s="1367" t="n">
        <v>68</v>
      </c>
      <c r="AP5" s="1220"/>
      <c r="AQ5" s="1215"/>
      <c r="AR5" s="1214" t="n">
        <v>0.0028</v>
      </c>
      <c r="AS5" s="1215" t="n">
        <v>0.0011</v>
      </c>
      <c r="AT5" s="1214" t="n">
        <v>2.51</v>
      </c>
      <c r="AU5" s="1215" t="n">
        <v>6.02</v>
      </c>
      <c r="AV5" s="1217" t="n">
        <f aca="false">SUM(B5+D5+F5+H5+J5+L5+N5+P5+R5+T5+V5+X5+Z5+P5+AD5+AF5+AH5+AJ5+AL5+AN5+AP5+AR5+AT5)</f>
        <v>310.1088</v>
      </c>
      <c r="AW5" s="1368" t="n">
        <f aca="false">SUM(C5+E5+G5+I5+K5+M5+O5+Q5+S5+U5+W5+Y5+AA5+Q5+AE5+AG5+AI5+AK5+AM5+AO5+AQ5+AS5+AU5)</f>
        <v>267.1211</v>
      </c>
      <c r="AX5" s="1214"/>
      <c r="AY5" s="1216" t="n">
        <v>2049.15</v>
      </c>
      <c r="AZ5" s="1217" t="n">
        <f aca="false">AV5+AX5</f>
        <v>310.1088</v>
      </c>
      <c r="BA5" s="1219" t="n">
        <f aca="false">AW5+AY5</f>
        <v>2316.2711</v>
      </c>
    </row>
    <row r="6" s="985" customFormat="true" ht="13.5" hidden="false" customHeight="false" outlineLevel="0" collapsed="false">
      <c r="A6" s="1363" t="s">
        <v>564</v>
      </c>
      <c r="B6" s="1247" t="n">
        <v>-19.57</v>
      </c>
      <c r="C6" s="1268" t="n">
        <v>13.56</v>
      </c>
      <c r="D6" s="1249"/>
      <c r="E6" s="71"/>
      <c r="F6" s="72" t="n">
        <v>2.44</v>
      </c>
      <c r="G6" s="1250"/>
      <c r="H6" s="1249" t="n">
        <v>902.7</v>
      </c>
      <c r="I6" s="1250" t="n">
        <v>832</v>
      </c>
      <c r="J6" s="1249" t="n">
        <v>8.83</v>
      </c>
      <c r="K6" s="71" t="n">
        <v>3</v>
      </c>
      <c r="L6" s="72" t="n">
        <v>208.65</v>
      </c>
      <c r="M6" s="1250" t="n">
        <v>134.11</v>
      </c>
      <c r="N6" s="1249"/>
      <c r="O6" s="71" t="n">
        <v>0.21</v>
      </c>
      <c r="P6" s="72" t="n">
        <v>7.05</v>
      </c>
      <c r="Q6" s="1250" t="n">
        <v>6.11</v>
      </c>
      <c r="R6" s="1249" t="n">
        <v>0.25</v>
      </c>
      <c r="S6" s="1250" t="n">
        <v>0.18</v>
      </c>
      <c r="T6" s="1249" t="n">
        <v>76.31</v>
      </c>
      <c r="U6" s="71" t="n">
        <v>72.91</v>
      </c>
      <c r="V6" s="72" t="n">
        <v>1418.28</v>
      </c>
      <c r="W6" s="1250" t="n">
        <v>1416.12</v>
      </c>
      <c r="X6" s="1249" t="n">
        <v>706</v>
      </c>
      <c r="Y6" s="1250" t="n">
        <v>780</v>
      </c>
      <c r="Z6" s="1369" t="n">
        <v>88.94</v>
      </c>
      <c r="AA6" s="1370" t="n">
        <v>130.19</v>
      </c>
      <c r="AB6" s="1371" t="n">
        <v>142.6</v>
      </c>
      <c r="AC6" s="1372" t="n">
        <v>185.59</v>
      </c>
      <c r="AD6" s="1249" t="n">
        <v>194.17</v>
      </c>
      <c r="AE6" s="71" t="n">
        <v>149.36</v>
      </c>
      <c r="AF6" s="72" t="n">
        <v>430.16</v>
      </c>
      <c r="AG6" s="1250" t="n">
        <v>337.68</v>
      </c>
      <c r="AH6" s="1249"/>
      <c r="AI6" s="1250" t="n">
        <v>316.49</v>
      </c>
      <c r="AJ6" s="1249"/>
      <c r="AK6" s="1250"/>
      <c r="AL6" s="1249"/>
      <c r="AM6" s="71"/>
      <c r="AN6" s="1373" t="n">
        <v>3306</v>
      </c>
      <c r="AO6" s="1374" t="n">
        <v>2412</v>
      </c>
      <c r="AP6" s="1375"/>
      <c r="AQ6" s="1376" t="n">
        <v>0</v>
      </c>
      <c r="AR6" s="1266" t="n">
        <v>268.97</v>
      </c>
      <c r="AS6" s="1267" t="n">
        <v>125.49</v>
      </c>
      <c r="AT6" s="1249" t="n">
        <v>1.05</v>
      </c>
      <c r="AU6" s="1250" t="n">
        <v>0.03</v>
      </c>
      <c r="AV6" s="1217" t="n">
        <f aca="false">SUM(B6+D6+F6+H6+J6+L6+N6+P6+R6+T6+V6+X6+Z6+P6+AD6+AF6+AH6+AJ6+AL6+AN6+AP6+AR6+AT6)</f>
        <v>7607.28</v>
      </c>
      <c r="AW6" s="1368" t="n">
        <f aca="false">SUM(C6+E6+G6+I6+K6+M6+O6+Q6+S6+U6+W6+Y6+AA6+Q6+AE6+AG6+AI6+AK6+AM6+AO6+AQ6+AS6+AU6)</f>
        <v>6735.55</v>
      </c>
      <c r="AX6" s="1266"/>
      <c r="AY6" s="1377" t="n">
        <v>9.17</v>
      </c>
      <c r="AZ6" s="1378" t="n">
        <f aca="false">AV6+AX6</f>
        <v>7607.28</v>
      </c>
      <c r="BA6" s="1268" t="n">
        <f aca="false">AW6+AY6</f>
        <v>6744.72</v>
      </c>
    </row>
    <row r="7" s="985" customFormat="true" ht="13.5" hidden="false" customHeight="false" outlineLevel="0" collapsed="false">
      <c r="A7" s="1363" t="s">
        <v>565</v>
      </c>
      <c r="B7" s="1247" t="n">
        <v>141.95</v>
      </c>
      <c r="C7" s="1268" t="n">
        <v>124.63</v>
      </c>
      <c r="D7" s="1249" t="n">
        <v>2.06</v>
      </c>
      <c r="E7" s="71" t="n">
        <v>1.44</v>
      </c>
      <c r="F7" s="72"/>
      <c r="G7" s="1250"/>
      <c r="H7" s="1249" t="n">
        <v>39.81</v>
      </c>
      <c r="I7" s="1250" t="n">
        <v>360</v>
      </c>
      <c r="J7" s="1249" t="n">
        <v>0.91</v>
      </c>
      <c r="K7" s="71"/>
      <c r="L7" s="72" t="n">
        <v>11.75</v>
      </c>
      <c r="M7" s="1250" t="n">
        <v>12.63</v>
      </c>
      <c r="N7" s="1249" t="n">
        <v>80.11</v>
      </c>
      <c r="O7" s="71" t="n">
        <v>108.2</v>
      </c>
      <c r="P7" s="72"/>
      <c r="Q7" s="1250"/>
      <c r="R7" s="1249"/>
      <c r="S7" s="1250"/>
      <c r="T7" s="1249" t="n">
        <v>1.11</v>
      </c>
      <c r="U7" s="71" t="n">
        <v>0.25</v>
      </c>
      <c r="V7" s="72" t="n">
        <v>1080.18</v>
      </c>
      <c r="W7" s="1250" t="n">
        <v>1325.62</v>
      </c>
      <c r="X7" s="1249" t="n">
        <v>249</v>
      </c>
      <c r="Y7" s="1250" t="n">
        <v>109</v>
      </c>
      <c r="Z7" s="1369"/>
      <c r="AA7" s="1370"/>
      <c r="AB7" s="1371"/>
      <c r="AC7" s="1372"/>
      <c r="AD7" s="1249" t="n">
        <v>181.63</v>
      </c>
      <c r="AE7" s="71" t="n">
        <v>150.72</v>
      </c>
      <c r="AF7" s="72" t="n">
        <v>5.61</v>
      </c>
      <c r="AG7" s="1250"/>
      <c r="AH7" s="1249"/>
      <c r="AI7" s="1250" t="n">
        <v>0.01</v>
      </c>
      <c r="AJ7" s="1249"/>
      <c r="AK7" s="1250"/>
      <c r="AL7" s="1249"/>
      <c r="AM7" s="71"/>
      <c r="AN7" s="1373" t="n">
        <v>4</v>
      </c>
      <c r="AO7" s="1374" t="n">
        <v>8</v>
      </c>
      <c r="AP7" s="1375" t="n">
        <v>82.62</v>
      </c>
      <c r="AQ7" s="1376" t="n">
        <v>96.59</v>
      </c>
      <c r="AR7" s="1266"/>
      <c r="AS7" s="1267"/>
      <c r="AT7" s="1249"/>
      <c r="AU7" s="1250"/>
      <c r="AV7" s="1217" t="n">
        <f aca="false">SUM(B7+D7+F7+H7+J7+L7+N7+P7+R7+T7+V7+X7+Z7+P7+AD7+AF7+AH7+AJ7+AL7+AN7+AP7+AR7+AT7)</f>
        <v>1880.74</v>
      </c>
      <c r="AW7" s="1368" t="n">
        <f aca="false">SUM(C7+E7+G7+I7+K7+M7+O7+Q7+S7+U7+W7+Y7+AA7+Q7+AE7+AG7+AI7+AK7+AM7+AO7+AQ7+AS7+AU7)</f>
        <v>2297.09</v>
      </c>
      <c r="AX7" s="1266"/>
      <c r="AY7" s="1377" t="n">
        <v>39.64</v>
      </c>
      <c r="AZ7" s="1378" t="n">
        <f aca="false">AV7+AX7</f>
        <v>1880.74</v>
      </c>
      <c r="BA7" s="1268" t="n">
        <f aca="false">AW7+AY7</f>
        <v>2336.73</v>
      </c>
    </row>
    <row r="8" s="985" customFormat="true" ht="13.5" hidden="false" customHeight="false" outlineLevel="0" collapsed="false">
      <c r="A8" s="1363" t="s">
        <v>224</v>
      </c>
      <c r="B8" s="1247" t="n">
        <v>354.07</v>
      </c>
      <c r="C8" s="1268" t="n">
        <v>90.97</v>
      </c>
      <c r="D8" s="1249" t="n">
        <v>11.83</v>
      </c>
      <c r="E8" s="71" t="n">
        <v>11.4</v>
      </c>
      <c r="F8" s="72" t="n">
        <v>15.82</v>
      </c>
      <c r="G8" s="1250" t="n">
        <v>8.35</v>
      </c>
      <c r="H8" s="1249" t="n">
        <v>89.34</v>
      </c>
      <c r="I8" s="1250" t="n">
        <v>71</v>
      </c>
      <c r="J8" s="1249" t="n">
        <v>0.13</v>
      </c>
      <c r="K8" s="71"/>
      <c r="L8" s="72" t="n">
        <v>56.87</v>
      </c>
      <c r="M8" s="1250" t="n">
        <v>0.2</v>
      </c>
      <c r="N8" s="1249" t="n">
        <v>11.62</v>
      </c>
      <c r="O8" s="71" t="n">
        <v>33.86</v>
      </c>
      <c r="P8" s="72" t="n">
        <v>4.28</v>
      </c>
      <c r="Q8" s="1250" t="n">
        <v>9.52</v>
      </c>
      <c r="R8" s="1249" t="n">
        <v>77.46</v>
      </c>
      <c r="S8" s="1250" t="n">
        <v>74.96</v>
      </c>
      <c r="T8" s="1249" t="n">
        <v>11.77</v>
      </c>
      <c r="U8" s="71" t="n">
        <v>13.73</v>
      </c>
      <c r="V8" s="72" t="n">
        <v>178.28</v>
      </c>
      <c r="W8" s="1250" t="n">
        <v>262.2</v>
      </c>
      <c r="X8" s="1249" t="n">
        <v>275</v>
      </c>
      <c r="Y8" s="1250" t="n">
        <v>236</v>
      </c>
      <c r="Z8" s="1369"/>
      <c r="AA8" s="1370"/>
      <c r="AB8" s="1371" t="n">
        <v>37.9</v>
      </c>
      <c r="AC8" s="1372" t="n">
        <v>27.58</v>
      </c>
      <c r="AD8" s="1249" t="n">
        <v>89.79</v>
      </c>
      <c r="AE8" s="71" t="n">
        <v>116.59</v>
      </c>
      <c r="AF8" s="72" t="n">
        <v>42.45</v>
      </c>
      <c r="AG8" s="1250" t="n">
        <v>42.09</v>
      </c>
      <c r="AH8" s="1249"/>
      <c r="AI8" s="1250" t="n">
        <v>110.92</v>
      </c>
      <c r="AJ8" s="1249" t="n">
        <v>0.13</v>
      </c>
      <c r="AK8" s="1250" t="n">
        <v>0.13</v>
      </c>
      <c r="AL8" s="1249"/>
      <c r="AM8" s="71"/>
      <c r="AN8" s="1373" t="n">
        <v>60</v>
      </c>
      <c r="AO8" s="1374" t="n">
        <v>42</v>
      </c>
      <c r="AP8" s="1375" t="n">
        <v>14.6</v>
      </c>
      <c r="AQ8" s="1376" t="n">
        <v>2.69</v>
      </c>
      <c r="AR8" s="1266" t="n">
        <v>1.27</v>
      </c>
      <c r="AS8" s="1267" t="n">
        <v>0.34</v>
      </c>
      <c r="AT8" s="1249" t="n">
        <v>68.58</v>
      </c>
      <c r="AU8" s="1250" t="n">
        <v>31.3</v>
      </c>
      <c r="AV8" s="1217" t="n">
        <f aca="false">SUM(B8+D8+F8+H8+J8+L8+N8+P8+R8+T8+V8+X8+Z8+P8+AD8+AF8+AH8+AJ8+AL8+AN8+AP8+AR8+AT8)</f>
        <v>1367.57</v>
      </c>
      <c r="AW8" s="1368" t="n">
        <f aca="false">SUM(C8+E8+G8+I8+K8+M8+O8+Q8+S8+U8+W8+Y8+AA8+Q8+AE8+AG8+AI8+AK8+AM8+AO8+AQ8+AS8+AU8)</f>
        <v>1167.77</v>
      </c>
      <c r="AX8" s="1266"/>
      <c r="AY8" s="1377" t="n">
        <v>19.38</v>
      </c>
      <c r="AZ8" s="1378" t="n">
        <f aca="false">AV8+AX8</f>
        <v>1367.57</v>
      </c>
      <c r="BA8" s="1268" t="n">
        <f aca="false">AW8+AY8</f>
        <v>1187.15</v>
      </c>
    </row>
    <row r="9" s="985" customFormat="true" ht="13.5" hidden="false" customHeight="false" outlineLevel="0" collapsed="false">
      <c r="A9" s="1363" t="s">
        <v>566</v>
      </c>
      <c r="B9" s="1247"/>
      <c r="C9" s="1268"/>
      <c r="D9" s="1249"/>
      <c r="E9" s="71"/>
      <c r="F9" s="72"/>
      <c r="G9" s="1250"/>
      <c r="H9" s="1249" t="n">
        <v>70.21</v>
      </c>
      <c r="I9" s="1250" t="n">
        <v>100</v>
      </c>
      <c r="J9" s="1249"/>
      <c r="K9" s="71"/>
      <c r="L9" s="72"/>
      <c r="M9" s="1250"/>
      <c r="N9" s="1249" t="n">
        <v>2.85</v>
      </c>
      <c r="O9" s="71" t="n">
        <v>19.18</v>
      </c>
      <c r="P9" s="72"/>
      <c r="Q9" s="1250"/>
      <c r="R9" s="1249"/>
      <c r="S9" s="1250"/>
      <c r="T9" s="1249"/>
      <c r="U9" s="71"/>
      <c r="V9" s="72" t="n">
        <v>17.49</v>
      </c>
      <c r="W9" s="1250" t="n">
        <v>5.42</v>
      </c>
      <c r="X9" s="1249" t="n">
        <v>4</v>
      </c>
      <c r="Y9" s="1250"/>
      <c r="Z9" s="1369"/>
      <c r="AA9" s="1370"/>
      <c r="AB9" s="1371"/>
      <c r="AC9" s="1372"/>
      <c r="AD9" s="1249" t="n">
        <v>106.02</v>
      </c>
      <c r="AE9" s="71" t="n">
        <v>112.01</v>
      </c>
      <c r="AF9" s="72"/>
      <c r="AG9" s="1250"/>
      <c r="AH9" s="1249"/>
      <c r="AI9" s="1250"/>
      <c r="AJ9" s="1249"/>
      <c r="AK9" s="1250"/>
      <c r="AL9" s="1249"/>
      <c r="AM9" s="71"/>
      <c r="AN9" s="1379"/>
      <c r="AO9" s="1372"/>
      <c r="AP9" s="1375"/>
      <c r="AQ9" s="1376"/>
      <c r="AR9" s="1266"/>
      <c r="AS9" s="1267"/>
      <c r="AT9" s="1249"/>
      <c r="AU9" s="1250"/>
      <c r="AV9" s="1217" t="n">
        <f aca="false">SUM(B9+D9+F9+H9+J9+L9+N9+P9+R9+T9+V9+X9+Z9+P9+AD9+AF9+AH9+AJ9+AL9+AN9+AP9+AR9+AT9)</f>
        <v>200.57</v>
      </c>
      <c r="AW9" s="1368" t="n">
        <f aca="false">SUM(C9+E9+G9+I9+K9+M9+O9+Q9+S9+U9+W9+Y9+AA9+Q9+AE9+AG9+AI9+AK9+AM9+AO9+AQ9+AS9+AU9)</f>
        <v>236.61</v>
      </c>
      <c r="AX9" s="1266"/>
      <c r="AY9" s="1377"/>
      <c r="AZ9" s="1378" t="n">
        <f aca="false">AV9+AX9</f>
        <v>200.57</v>
      </c>
      <c r="BA9" s="1268" t="n">
        <f aca="false">AW9+AY9</f>
        <v>236.61</v>
      </c>
    </row>
    <row r="10" s="985" customFormat="true" ht="13.5" hidden="false" customHeight="false" outlineLevel="0" collapsed="false">
      <c r="A10" s="1363" t="s">
        <v>567</v>
      </c>
      <c r="B10" s="1247" t="n">
        <v>1973.96</v>
      </c>
      <c r="C10" s="1268" t="n">
        <v>1578.63</v>
      </c>
      <c r="D10" s="1249" t="n">
        <v>12.77</v>
      </c>
      <c r="E10" s="71" t="n">
        <v>5.7</v>
      </c>
      <c r="F10" s="72" t="n">
        <v>40.08</v>
      </c>
      <c r="G10" s="1250" t="n">
        <v>85.61</v>
      </c>
      <c r="H10" s="1249" t="n">
        <v>2671.89</v>
      </c>
      <c r="I10" s="1250" t="n">
        <v>1812</v>
      </c>
      <c r="J10" s="1249" t="n">
        <v>126.58</v>
      </c>
      <c r="K10" s="71" t="n">
        <v>190</v>
      </c>
      <c r="L10" s="72" t="n">
        <v>595.92</v>
      </c>
      <c r="M10" s="1250" t="n">
        <v>288.08</v>
      </c>
      <c r="N10" s="1249" t="n">
        <v>19.37</v>
      </c>
      <c r="O10" s="71" t="n">
        <v>187.51</v>
      </c>
      <c r="P10" s="72" t="n">
        <v>33.35</v>
      </c>
      <c r="Q10" s="1250" t="n">
        <v>36.04</v>
      </c>
      <c r="R10" s="1249" t="n">
        <v>28.53</v>
      </c>
      <c r="S10" s="1250" t="n">
        <v>40.4</v>
      </c>
      <c r="T10" s="1249" t="n">
        <v>54.74</v>
      </c>
      <c r="U10" s="71" t="n">
        <v>307.88</v>
      </c>
      <c r="V10" s="72" t="n">
        <v>7289.98</v>
      </c>
      <c r="W10" s="1250" t="n">
        <v>5735.99</v>
      </c>
      <c r="X10" s="1249" t="n">
        <v>4138</v>
      </c>
      <c r="Y10" s="1250" t="n">
        <v>3478</v>
      </c>
      <c r="Z10" s="1369" t="n">
        <v>38.34</v>
      </c>
      <c r="AA10" s="1370" t="n">
        <v>23.3</v>
      </c>
      <c r="AB10" s="1371" t="n">
        <v>826.02</v>
      </c>
      <c r="AC10" s="1372" t="n">
        <v>691.58</v>
      </c>
      <c r="AD10" s="1254" t="n">
        <v>1738.66</v>
      </c>
      <c r="AE10" s="1380" t="n">
        <v>2177.83</v>
      </c>
      <c r="AF10" s="72" t="n">
        <v>117.61</v>
      </c>
      <c r="AG10" s="1250" t="n">
        <v>67.71</v>
      </c>
      <c r="AH10" s="1249"/>
      <c r="AI10" s="1250" t="n">
        <v>41.01</v>
      </c>
      <c r="AJ10" s="1249" t="n">
        <v>178.33</v>
      </c>
      <c r="AK10" s="1250" t="n">
        <v>64.73</v>
      </c>
      <c r="AL10" s="1249"/>
      <c r="AM10" s="71"/>
      <c r="AN10" s="1373" t="n">
        <v>4663</v>
      </c>
      <c r="AO10" s="1374" t="n">
        <v>2818</v>
      </c>
      <c r="AP10" s="1375" t="n">
        <v>220.27</v>
      </c>
      <c r="AQ10" s="1376" t="n">
        <v>115.07</v>
      </c>
      <c r="AR10" s="1266" t="n">
        <v>11.43</v>
      </c>
      <c r="AS10" s="1267" t="n">
        <v>1.97</v>
      </c>
      <c r="AT10" s="1249" t="n">
        <v>117.83</v>
      </c>
      <c r="AU10" s="1250" t="n">
        <v>59.21</v>
      </c>
      <c r="AV10" s="1217" t="n">
        <f aca="false">SUM(B10+D10+F10+H10+J10+L10+N10+P10+R10+T10+V10+X10+Z10+P10+AD10+AF10+AH10+AJ10+AL10+AN10+AP10+AR10+AT10)</f>
        <v>24103.99</v>
      </c>
      <c r="AW10" s="1368" t="n">
        <f aca="false">SUM(C10+E10+G10+I10+K10+M10+O10+Q10+S10+U10+W10+Y10+AA10+Q10+AE10+AG10+AI10+AK10+AM10+AO10+AQ10+AS10+AU10)</f>
        <v>19150.71</v>
      </c>
      <c r="AX10" s="1249"/>
      <c r="AY10" s="71" t="n">
        <v>124631.91</v>
      </c>
      <c r="AZ10" s="1378" t="n">
        <f aca="false">AV10+AX10</f>
        <v>24103.99</v>
      </c>
      <c r="BA10" s="1268" t="n">
        <f aca="false">AW10+AY10</f>
        <v>143782.62</v>
      </c>
    </row>
    <row r="11" s="985" customFormat="true" ht="14.25" hidden="false" customHeight="false" outlineLevel="0" collapsed="false">
      <c r="A11" s="1363" t="s">
        <v>568</v>
      </c>
      <c r="B11" s="1381"/>
      <c r="C11" s="1382"/>
      <c r="D11" s="1383"/>
      <c r="E11" s="1384"/>
      <c r="F11" s="1385"/>
      <c r="G11" s="1386"/>
      <c r="H11" s="1383"/>
      <c r="I11" s="1386"/>
      <c r="J11" s="1383"/>
      <c r="K11" s="1384"/>
      <c r="L11" s="1385"/>
      <c r="M11" s="1386"/>
      <c r="N11" s="1383"/>
      <c r="O11" s="1384"/>
      <c r="P11" s="1385"/>
      <c r="Q11" s="1386"/>
      <c r="R11" s="1383"/>
      <c r="S11" s="1386"/>
      <c r="T11" s="1383"/>
      <c r="U11" s="1384"/>
      <c r="V11" s="1385"/>
      <c r="W11" s="1386"/>
      <c r="X11" s="1383"/>
      <c r="Y11" s="1386"/>
      <c r="Z11" s="1387"/>
      <c r="AA11" s="1388"/>
      <c r="AB11" s="1389"/>
      <c r="AC11" s="1390"/>
      <c r="AD11" s="1391"/>
      <c r="AE11" s="1392"/>
      <c r="AF11" s="1385"/>
      <c r="AG11" s="1386"/>
      <c r="AH11" s="1383"/>
      <c r="AI11" s="1386"/>
      <c r="AJ11" s="1383"/>
      <c r="AK11" s="1386"/>
      <c r="AL11" s="1383"/>
      <c r="AM11" s="1384"/>
      <c r="AN11" s="1393"/>
      <c r="AO11" s="1394"/>
      <c r="AP11" s="1395"/>
      <c r="AQ11" s="1396"/>
      <c r="AR11" s="1397"/>
      <c r="AS11" s="1398"/>
      <c r="AT11" s="1383"/>
      <c r="AU11" s="1386"/>
      <c r="AV11" s="1399" t="n">
        <f aca="false">SUM(B11+D11+F11+H11+J11+L11+N11+P11+R11+T11+V11+X11+Z11+P11+AD11+AF11+AH11+AJ11+AL11+AN11+AP11+AR11+AT11)</f>
        <v>0</v>
      </c>
      <c r="AW11" s="1400" t="n">
        <f aca="false">SUM(C11+E11+G11+I11+K11+M11+O11+Q11+S11+U11+W11+Y11+AA11+Q11+AE11+AG11+AI11+AK11+AM11+AO11+AQ11+AS11+AU11)</f>
        <v>0</v>
      </c>
      <c r="AX11" s="1383"/>
      <c r="AY11" s="1384"/>
      <c r="AZ11" s="1401" t="n">
        <f aca="false">AV11+AX11</f>
        <v>0</v>
      </c>
      <c r="BA11" s="1382" t="n">
        <f aca="false">AW11+AY11</f>
        <v>0</v>
      </c>
    </row>
    <row r="12" s="1413" customFormat="true" ht="14.25" hidden="false" customHeight="false" outlineLevel="0" collapsed="false">
      <c r="A12" s="1402" t="s">
        <v>569</v>
      </c>
      <c r="B12" s="1403" t="n">
        <f aca="false">SUM(B5:B11)</f>
        <v>2487.7</v>
      </c>
      <c r="C12" s="1404" t="n">
        <f aca="false">SUM(C5:C11)</f>
        <v>1853.65</v>
      </c>
      <c r="D12" s="1403" t="n">
        <f aca="false">SUM(D5:D11)</f>
        <v>26.66</v>
      </c>
      <c r="E12" s="1405" t="n">
        <f aca="false">SUM(E5:E11)</f>
        <v>18.54</v>
      </c>
      <c r="F12" s="1406" t="n">
        <f aca="false">SUM(F5:F11)</f>
        <v>59.19</v>
      </c>
      <c r="G12" s="1404" t="n">
        <f aca="false">SUM(G5:G11)</f>
        <v>93.99</v>
      </c>
      <c r="H12" s="1403" t="n">
        <f aca="false">SUM(H5:H11)</f>
        <v>3782.58</v>
      </c>
      <c r="I12" s="1404" t="n">
        <f aca="false">SUM(I5:I11)</f>
        <v>3180</v>
      </c>
      <c r="J12" s="1403" t="n">
        <f aca="false">SUM(J5:J11)</f>
        <v>136.45</v>
      </c>
      <c r="K12" s="1405" t="n">
        <f aca="false">SUM(K5:K11)</f>
        <v>193</v>
      </c>
      <c r="L12" s="1406" t="n">
        <f aca="false">SUM(L5:L11)</f>
        <v>873.19</v>
      </c>
      <c r="M12" s="1404" t="n">
        <f aca="false">SUM(M5:M11)</f>
        <v>435.02</v>
      </c>
      <c r="N12" s="1407" t="n">
        <f aca="false">SUM(N5:N11)</f>
        <v>113.956</v>
      </c>
      <c r="O12" s="1408" t="n">
        <f aca="false">SUM(O5:O11)</f>
        <v>348.96</v>
      </c>
      <c r="P12" s="1406" t="n">
        <f aca="false">SUM(P5:P11)</f>
        <v>44.79</v>
      </c>
      <c r="Q12" s="1404" t="n">
        <f aca="false">SUM(Q5:Q11)</f>
        <v>52.01</v>
      </c>
      <c r="R12" s="1407" t="n">
        <f aca="false">SUM(R5:R11)</f>
        <v>106.24</v>
      </c>
      <c r="S12" s="1409" t="n">
        <f aca="false">SUM(S5:S11)</f>
        <v>115.54</v>
      </c>
      <c r="T12" s="1403" t="n">
        <f aca="false">SUM(T5:T11)</f>
        <v>166.97</v>
      </c>
      <c r="U12" s="1405" t="n">
        <f aca="false">SUM(U5:U11)</f>
        <v>395.67</v>
      </c>
      <c r="V12" s="1406" t="n">
        <f aca="false">SUM(V5:V11)</f>
        <v>10117.33</v>
      </c>
      <c r="W12" s="1404" t="n">
        <f aca="false">SUM(W5:W11)</f>
        <v>8872.02</v>
      </c>
      <c r="X12" s="1403" t="n">
        <f aca="false">SUM(X5:X11)</f>
        <v>5380</v>
      </c>
      <c r="Y12" s="1404" t="n">
        <f aca="false">SUM(Y5:Y11)</f>
        <v>4611</v>
      </c>
      <c r="Z12" s="1403" t="n">
        <f aca="false">SUM(Z5:Z11)</f>
        <v>127.32</v>
      </c>
      <c r="AA12" s="1404" t="n">
        <f aca="false">SUM(AA5:AA11)</f>
        <v>153.49</v>
      </c>
      <c r="AB12" s="1407" t="n">
        <f aca="false">SUM(AB5:AB11)</f>
        <v>1006.52</v>
      </c>
      <c r="AC12" s="1409" t="n">
        <f aca="false">SUM(AC5:AC11)</f>
        <v>904.75</v>
      </c>
      <c r="AD12" s="1403" t="n">
        <f aca="false">SUM(AD5:AD11)</f>
        <v>2311.91</v>
      </c>
      <c r="AE12" s="1405" t="n">
        <f aca="false">SUM(AE5:AE11)</f>
        <v>2707.02</v>
      </c>
      <c r="AF12" s="1406" t="n">
        <f aca="false">SUM(AF5:AF11)</f>
        <v>598.59</v>
      </c>
      <c r="AG12" s="1404" t="n">
        <f aca="false">SUM(AG5:AG11)</f>
        <v>452.59</v>
      </c>
      <c r="AH12" s="1403" t="n">
        <f aca="false">SUM(AH5:AH11)</f>
        <v>0</v>
      </c>
      <c r="AI12" s="1404" t="n">
        <f aca="false">SUM(AI5:AI11)</f>
        <v>468.77</v>
      </c>
      <c r="AJ12" s="1403" t="n">
        <f aca="false">SUM(AJ5:AJ11)</f>
        <v>178.46</v>
      </c>
      <c r="AK12" s="1404" t="n">
        <f aca="false">SUM(AK5:AK11)</f>
        <v>64.86</v>
      </c>
      <c r="AL12" s="1403" t="n">
        <f aca="false">SUM(AL5:AL11)</f>
        <v>0</v>
      </c>
      <c r="AM12" s="1405" t="n">
        <f aca="false">SUM(AM5:AM11)</f>
        <v>0</v>
      </c>
      <c r="AN12" s="1406" t="n">
        <f aca="false">SUM(AN5:AN11)</f>
        <v>8125</v>
      </c>
      <c r="AO12" s="1409" t="n">
        <f aca="false">SUM(AO5:AO11)</f>
        <v>5348</v>
      </c>
      <c r="AP12" s="1403" t="n">
        <f aca="false">SUM(AP5:AP11)</f>
        <v>317.49</v>
      </c>
      <c r="AQ12" s="1404" t="n">
        <v>214.35</v>
      </c>
      <c r="AR12" s="1403" t="n">
        <f aca="false">SUM(AR5:AR11)</f>
        <v>281.6728</v>
      </c>
      <c r="AS12" s="1404" t="n">
        <f aca="false">SUM(AS5:AS11)</f>
        <v>127.8011</v>
      </c>
      <c r="AT12" s="1403" t="n">
        <f aca="false">SUM(AT5:AT11)</f>
        <v>189.97</v>
      </c>
      <c r="AU12" s="1403" t="n">
        <f aca="false">SUM(AU5:AU11)</f>
        <v>96.56</v>
      </c>
      <c r="AV12" s="1406" t="n">
        <f aca="false">SUM(B12+D12+F12+H12+J12+L12+N12+P12+R12+T12+V12+X12+Z12+P12+AD12+AF12+AH12+AJ12+AL12+AN12+AP12+AR12+AT12)</f>
        <v>35470.2588</v>
      </c>
      <c r="AW12" s="1410" t="n">
        <f aca="false">SUM(C12+E12+G12+I12+K12+M12+O12+Q12+S12+U12+W12+Y12+AA12+Q12+AE12+AG12+AI12+AK12+AM12+AO12+AQ12+AS12+AU12)</f>
        <v>29854.8511</v>
      </c>
      <c r="AX12" s="1411" t="n">
        <f aca="false">SUM(AX5:AX11)</f>
        <v>0</v>
      </c>
      <c r="AY12" s="1412" t="n">
        <f aca="false">SUM(AY5:AY11)</f>
        <v>126749.25</v>
      </c>
      <c r="AZ12" s="1406" t="n">
        <f aca="false">AV12+AX12</f>
        <v>35470.2588</v>
      </c>
      <c r="BA12" s="1409" t="n">
        <f aca="false">AW12+AY12</f>
        <v>156604.1011</v>
      </c>
    </row>
    <row r="13" s="985" customFormat="true" ht="14.25" hidden="false" customHeight="false" outlineLevel="0" collapsed="false">
      <c r="A13" s="1363" t="s">
        <v>570</v>
      </c>
      <c r="B13" s="1414"/>
      <c r="C13" s="1415"/>
      <c r="D13" s="1416"/>
      <c r="E13" s="1417"/>
      <c r="F13" s="1418"/>
      <c r="G13" s="1419"/>
      <c r="H13" s="1416"/>
      <c r="I13" s="1419"/>
      <c r="J13" s="1416"/>
      <c r="K13" s="1417"/>
      <c r="L13" s="1418"/>
      <c r="M13" s="1419"/>
      <c r="N13" s="1416"/>
      <c r="O13" s="1417"/>
      <c r="P13" s="1418"/>
      <c r="Q13" s="1419"/>
      <c r="R13" s="1420"/>
      <c r="S13" s="1421"/>
      <c r="T13" s="1420"/>
      <c r="U13" s="1422"/>
      <c r="V13" s="1423"/>
      <c r="W13" s="1421"/>
      <c r="X13" s="1420"/>
      <c r="Y13" s="1421"/>
      <c r="Z13" s="1420"/>
      <c r="AA13" s="1421"/>
      <c r="AB13" s="1424"/>
      <c r="AC13" s="1425"/>
      <c r="AD13" s="1416"/>
      <c r="AE13" s="1417"/>
      <c r="AF13" s="1418"/>
      <c r="AG13" s="1419"/>
      <c r="AH13" s="1416"/>
      <c r="AI13" s="1419" t="n">
        <v>-0.003</v>
      </c>
      <c r="AJ13" s="1416"/>
      <c r="AK13" s="1419"/>
      <c r="AL13" s="1416"/>
      <c r="AM13" s="1417"/>
      <c r="AN13" s="1426"/>
      <c r="AO13" s="1425"/>
      <c r="AP13" s="1427"/>
      <c r="AQ13" s="1428"/>
      <c r="AR13" s="1429"/>
      <c r="AS13" s="1430"/>
      <c r="AT13" s="1416"/>
      <c r="AU13" s="1419"/>
      <c r="AV13" s="1399" t="n">
        <f aca="false">SUM(B13+D13+F13+H13+J13+L13+N13+P13+R13+T13+V13+X13+Z13+P13+AD13+AF13+AH13+AJ13+AL13+AN13+AP13+AR13+AT13)</f>
        <v>0</v>
      </c>
      <c r="AW13" s="1400" t="n">
        <f aca="false">SUM(C13+E13+G13+I13+K13+M13+O13+Q13+S13+U13+W13+Y13+AA13+Q13+AE13+AG13+AI13+AK13+AM13+AO13+AQ13+AS13+AU13)</f>
        <v>-0.003</v>
      </c>
      <c r="AX13" s="1429"/>
      <c r="AY13" s="1431"/>
      <c r="AZ13" s="1399" t="n">
        <f aca="false">AV13+AX13</f>
        <v>0</v>
      </c>
      <c r="BA13" s="1432" t="n">
        <f aca="false">AW13+AY13</f>
        <v>-0.003</v>
      </c>
    </row>
    <row r="14" s="1413" customFormat="true" ht="14.25" hidden="false" customHeight="false" outlineLevel="0" collapsed="false">
      <c r="A14" s="1402" t="s">
        <v>571</v>
      </c>
      <c r="B14" s="1403" t="n">
        <f aca="false">B12+B13</f>
        <v>2487.7</v>
      </c>
      <c r="C14" s="1404" t="n">
        <f aca="false">C12+C13</f>
        <v>1853.65</v>
      </c>
      <c r="D14" s="1403" t="n">
        <f aca="false">D12+D13</f>
        <v>26.66</v>
      </c>
      <c r="E14" s="1405" t="n">
        <f aca="false">E12+E13</f>
        <v>18.54</v>
      </c>
      <c r="F14" s="1406" t="n">
        <f aca="false">F12+F13</f>
        <v>59.19</v>
      </c>
      <c r="G14" s="1404" t="n">
        <f aca="false">G12+G13</f>
        <v>93.99</v>
      </c>
      <c r="H14" s="1403" t="n">
        <f aca="false">H12+H13</f>
        <v>3782.58</v>
      </c>
      <c r="I14" s="1404" t="n">
        <f aca="false">I12+I13</f>
        <v>3180</v>
      </c>
      <c r="J14" s="1403" t="n">
        <f aca="false">J12+J13</f>
        <v>136.45</v>
      </c>
      <c r="K14" s="1405" t="n">
        <f aca="false">K12+K13</f>
        <v>193</v>
      </c>
      <c r="L14" s="1406" t="n">
        <f aca="false">L12+L13</f>
        <v>873.19</v>
      </c>
      <c r="M14" s="1404" t="n">
        <f aca="false">M12+M13</f>
        <v>435.02</v>
      </c>
      <c r="N14" s="1407" t="n">
        <f aca="false">N12+N13</f>
        <v>113.956</v>
      </c>
      <c r="O14" s="1408" t="n">
        <f aca="false">O12+O13</f>
        <v>348.96</v>
      </c>
      <c r="P14" s="1406" t="n">
        <f aca="false">P12+P13</f>
        <v>44.79</v>
      </c>
      <c r="Q14" s="1404" t="n">
        <f aca="false">Q12+Q13</f>
        <v>52.01</v>
      </c>
      <c r="R14" s="1407" t="n">
        <f aca="false">R12+R13</f>
        <v>106.24</v>
      </c>
      <c r="S14" s="1409" t="n">
        <f aca="false">S12+S13</f>
        <v>115.54</v>
      </c>
      <c r="T14" s="1403" t="n">
        <f aca="false">T12+T13</f>
        <v>166.97</v>
      </c>
      <c r="U14" s="1405" t="n">
        <f aca="false">U12+U13</f>
        <v>395.67</v>
      </c>
      <c r="V14" s="1406" t="n">
        <f aca="false">V12+V13</f>
        <v>10117.33</v>
      </c>
      <c r="W14" s="1404" t="n">
        <f aca="false">W12+W13</f>
        <v>8872.02</v>
      </c>
      <c r="X14" s="1403" t="n">
        <f aca="false">X12+X13</f>
        <v>5380</v>
      </c>
      <c r="Y14" s="1404" t="n">
        <f aca="false">Y12+Y13</f>
        <v>4611</v>
      </c>
      <c r="Z14" s="1403" t="n">
        <f aca="false">Z12+Z13</f>
        <v>127.32</v>
      </c>
      <c r="AA14" s="1404" t="n">
        <f aca="false">AA12+AA13</f>
        <v>153.49</v>
      </c>
      <c r="AB14" s="1407" t="n">
        <f aca="false">AB12+AB13</f>
        <v>1006.52</v>
      </c>
      <c r="AC14" s="1409" t="n">
        <f aca="false">AC12+AC13</f>
        <v>904.75</v>
      </c>
      <c r="AD14" s="1403" t="n">
        <f aca="false">AD12+AD13</f>
        <v>2311.91</v>
      </c>
      <c r="AE14" s="1405" t="n">
        <f aca="false">AE12+AE13</f>
        <v>2707.02</v>
      </c>
      <c r="AF14" s="1406" t="n">
        <f aca="false">AF12+AF13</f>
        <v>598.59</v>
      </c>
      <c r="AG14" s="1404" t="n">
        <f aca="false">AG12+AG13</f>
        <v>452.59</v>
      </c>
      <c r="AH14" s="1403" t="n">
        <f aca="false">AH12+AH13</f>
        <v>0</v>
      </c>
      <c r="AI14" s="1404" t="n">
        <f aca="false">AI12+AI13</f>
        <v>468.767</v>
      </c>
      <c r="AJ14" s="1403" t="n">
        <f aca="false">AJ12+AJ13</f>
        <v>178.46</v>
      </c>
      <c r="AK14" s="1404" t="n">
        <f aca="false">AK12+AK13</f>
        <v>64.86</v>
      </c>
      <c r="AL14" s="1403" t="n">
        <f aca="false">AL12+AL13</f>
        <v>0</v>
      </c>
      <c r="AM14" s="1405" t="n">
        <f aca="false">AM12+AM13</f>
        <v>0</v>
      </c>
      <c r="AN14" s="1406" t="n">
        <f aca="false">AN12+AN13</f>
        <v>8125</v>
      </c>
      <c r="AO14" s="1404" t="n">
        <f aca="false">AO12+AO13</f>
        <v>5348</v>
      </c>
      <c r="AP14" s="1403" t="n">
        <f aca="false">AP12+AP13</f>
        <v>317.49</v>
      </c>
      <c r="AQ14" s="1404" t="n">
        <f aca="false">AQ12+AQ13</f>
        <v>214.35</v>
      </c>
      <c r="AR14" s="1403" t="n">
        <f aca="false">AR12+AR13</f>
        <v>281.6728</v>
      </c>
      <c r="AS14" s="1404" t="n">
        <f aca="false">AS12+AS13</f>
        <v>127.8011</v>
      </c>
      <c r="AT14" s="1403" t="n">
        <f aca="false">AT12+AT13</f>
        <v>189.97</v>
      </c>
      <c r="AU14" s="1403" t="n">
        <f aca="false">AU12+AU13</f>
        <v>96.56</v>
      </c>
      <c r="AV14" s="1406" t="n">
        <f aca="false">SUM(B14+D14+F14+H14+J14+L14+N14+P14+R14+T14+V14+X14+Z14+P14+AD14+AF14+AH14+AJ14+AL14+AN14+AP14+AR14+AT14)</f>
        <v>35470.2588</v>
      </c>
      <c r="AW14" s="1410" t="n">
        <f aca="false">SUM(C14+E14+G14+I14+K14+M14+O14+Q14+S14+U14+W14+Y14+AA14+Q14+AE14+AG14+AI14+AK14+AM14+AO14+AQ14+AS14+AU14)</f>
        <v>29854.8481</v>
      </c>
      <c r="AX14" s="1411" t="n">
        <f aca="false">AX12+AX13</f>
        <v>0</v>
      </c>
      <c r="AY14" s="1412" t="n">
        <f aca="false">AY12+AY13</f>
        <v>126749.25</v>
      </c>
      <c r="AZ14" s="1406" t="n">
        <f aca="false">AV14+AX14</f>
        <v>35470.2588</v>
      </c>
      <c r="BA14" s="1409" t="n">
        <f aca="false">AW14+AY14</f>
        <v>156604.0981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27.14"/>
    <col collapsed="false" customWidth="true" hidden="false" outlineLevel="0" max="39" min="2" style="143" width="12.85"/>
    <col collapsed="false" customWidth="true" hidden="false" outlineLevel="0" max="41" min="40" style="144" width="12.85"/>
    <col collapsed="false" customWidth="true" hidden="false" outlineLevel="0" max="53" min="42" style="143" width="12.85"/>
    <col collapsed="false" customWidth="false" hidden="false" outlineLevel="0" max="257" min="54" style="143" width="9.14"/>
  </cols>
  <sheetData>
    <row r="1" customFormat="false" ht="14.25" hidden="false" customHeight="false" outlineLevel="0" collapsed="false">
      <c r="A1" s="145" t="s">
        <v>9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customFormat="false" ht="16.5" hidden="false" customHeight="false" outlineLevel="0" collapsed="false">
      <c r="A2" s="146" t="s">
        <v>9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</row>
    <row r="3" s="151" customFormat="true" ht="38.25" hidden="false" customHeight="true" outlineLevel="0" collapsed="false">
      <c r="A3" s="147" t="s">
        <v>1</v>
      </c>
      <c r="B3" s="148" t="s">
        <v>2</v>
      </c>
      <c r="C3" s="148"/>
      <c r="D3" s="148" t="s">
        <v>3</v>
      </c>
      <c r="E3" s="148"/>
      <c r="F3" s="149" t="s">
        <v>4</v>
      </c>
      <c r="G3" s="149"/>
      <c r="H3" s="149" t="s">
        <v>5</v>
      </c>
      <c r="I3" s="149"/>
      <c r="J3" s="149" t="s">
        <v>6</v>
      </c>
      <c r="K3" s="149"/>
      <c r="L3" s="149" t="s">
        <v>7</v>
      </c>
      <c r="M3" s="149"/>
      <c r="N3" s="149" t="s">
        <v>8</v>
      </c>
      <c r="O3" s="149"/>
      <c r="P3" s="149" t="s">
        <v>9</v>
      </c>
      <c r="Q3" s="149"/>
      <c r="R3" s="149" t="s">
        <v>10</v>
      </c>
      <c r="S3" s="149"/>
      <c r="T3" s="149" t="s">
        <v>11</v>
      </c>
      <c r="U3" s="149"/>
      <c r="V3" s="149" t="s">
        <v>12</v>
      </c>
      <c r="W3" s="149"/>
      <c r="X3" s="149" t="s">
        <v>13</v>
      </c>
      <c r="Y3" s="149"/>
      <c r="Z3" s="149" t="s">
        <v>93</v>
      </c>
      <c r="AA3" s="149"/>
      <c r="AB3" s="149" t="s">
        <v>15</v>
      </c>
      <c r="AC3" s="149"/>
      <c r="AD3" s="150" t="s">
        <v>16</v>
      </c>
      <c r="AE3" s="150"/>
      <c r="AF3" s="149" t="s">
        <v>17</v>
      </c>
      <c r="AG3" s="149"/>
      <c r="AH3" s="149" t="s">
        <v>18</v>
      </c>
      <c r="AI3" s="149"/>
      <c r="AJ3" s="149" t="s">
        <v>19</v>
      </c>
      <c r="AK3" s="149"/>
      <c r="AL3" s="150" t="s">
        <v>20</v>
      </c>
      <c r="AM3" s="150"/>
      <c r="AN3" s="150" t="s">
        <v>21</v>
      </c>
      <c r="AO3" s="150"/>
      <c r="AP3" s="149" t="s">
        <v>22</v>
      </c>
      <c r="AQ3" s="149"/>
      <c r="AR3" s="149" t="s">
        <v>23</v>
      </c>
      <c r="AS3" s="149"/>
      <c r="AT3" s="149" t="s">
        <v>24</v>
      </c>
      <c r="AU3" s="149"/>
      <c r="AV3" s="149" t="s">
        <v>25</v>
      </c>
      <c r="AW3" s="149"/>
      <c r="AX3" s="150" t="s">
        <v>26</v>
      </c>
      <c r="AY3" s="150"/>
      <c r="AZ3" s="150" t="s">
        <v>27</v>
      </c>
      <c r="BA3" s="150"/>
    </row>
    <row r="4" s="156" customFormat="true" ht="15" hidden="false" customHeight="true" outlineLevel="0" collapsed="false">
      <c r="A4" s="147"/>
      <c r="B4" s="152" t="s">
        <v>28</v>
      </c>
      <c r="C4" s="153" t="s">
        <v>94</v>
      </c>
      <c r="D4" s="154" t="s">
        <v>28</v>
      </c>
      <c r="E4" s="155" t="s">
        <v>94</v>
      </c>
      <c r="F4" s="154" t="s">
        <v>28</v>
      </c>
      <c r="G4" s="155" t="s">
        <v>94</v>
      </c>
      <c r="H4" s="154" t="s">
        <v>28</v>
      </c>
      <c r="I4" s="155" t="s">
        <v>94</v>
      </c>
      <c r="J4" s="154" t="s">
        <v>28</v>
      </c>
      <c r="K4" s="155" t="s">
        <v>94</v>
      </c>
      <c r="L4" s="154" t="s">
        <v>28</v>
      </c>
      <c r="M4" s="155" t="s">
        <v>94</v>
      </c>
      <c r="N4" s="154" t="s">
        <v>28</v>
      </c>
      <c r="O4" s="155" t="s">
        <v>94</v>
      </c>
      <c r="P4" s="154" t="s">
        <v>28</v>
      </c>
      <c r="Q4" s="155" t="s">
        <v>94</v>
      </c>
      <c r="R4" s="154" t="s">
        <v>28</v>
      </c>
      <c r="S4" s="155" t="s">
        <v>94</v>
      </c>
      <c r="T4" s="154" t="s">
        <v>28</v>
      </c>
      <c r="U4" s="155" t="s">
        <v>94</v>
      </c>
      <c r="V4" s="154" t="s">
        <v>28</v>
      </c>
      <c r="W4" s="155" t="s">
        <v>94</v>
      </c>
      <c r="X4" s="154" t="s">
        <v>28</v>
      </c>
      <c r="Y4" s="155" t="s">
        <v>94</v>
      </c>
      <c r="Z4" s="154" t="s">
        <v>28</v>
      </c>
      <c r="AA4" s="155" t="s">
        <v>94</v>
      </c>
      <c r="AB4" s="154" t="s">
        <v>28</v>
      </c>
      <c r="AC4" s="155" t="s">
        <v>94</v>
      </c>
      <c r="AD4" s="154" t="s">
        <v>28</v>
      </c>
      <c r="AE4" s="155" t="s">
        <v>94</v>
      </c>
      <c r="AF4" s="154" t="s">
        <v>28</v>
      </c>
      <c r="AG4" s="155" t="s">
        <v>94</v>
      </c>
      <c r="AH4" s="154" t="s">
        <v>28</v>
      </c>
      <c r="AI4" s="155" t="s">
        <v>94</v>
      </c>
      <c r="AJ4" s="154" t="s">
        <v>28</v>
      </c>
      <c r="AK4" s="155" t="s">
        <v>94</v>
      </c>
      <c r="AL4" s="154" t="s">
        <v>28</v>
      </c>
      <c r="AM4" s="155" t="s">
        <v>94</v>
      </c>
      <c r="AN4" s="154" t="s">
        <v>28</v>
      </c>
      <c r="AO4" s="155" t="s">
        <v>94</v>
      </c>
      <c r="AP4" s="154" t="s">
        <v>28</v>
      </c>
      <c r="AQ4" s="155" t="s">
        <v>94</v>
      </c>
      <c r="AR4" s="154" t="s">
        <v>28</v>
      </c>
      <c r="AS4" s="155" t="s">
        <v>94</v>
      </c>
      <c r="AT4" s="154" t="s">
        <v>28</v>
      </c>
      <c r="AU4" s="155" t="s">
        <v>94</v>
      </c>
      <c r="AV4" s="154" t="s">
        <v>28</v>
      </c>
      <c r="AW4" s="155" t="s">
        <v>94</v>
      </c>
      <c r="AX4" s="154" t="s">
        <v>28</v>
      </c>
      <c r="AY4" s="155" t="s">
        <v>94</v>
      </c>
      <c r="AZ4" s="154" t="s">
        <v>28</v>
      </c>
      <c r="BA4" s="155" t="s">
        <v>94</v>
      </c>
    </row>
    <row r="5" customFormat="false" ht="28.5" hidden="false" customHeight="false" outlineLevel="0" collapsed="false">
      <c r="A5" s="157" t="s">
        <v>95</v>
      </c>
      <c r="B5" s="158" t="n">
        <v>1294061</v>
      </c>
      <c r="C5" s="159" t="n">
        <v>1983040</v>
      </c>
      <c r="D5" s="160" t="n">
        <v>29917</v>
      </c>
      <c r="E5" s="161" t="n">
        <v>29959</v>
      </c>
      <c r="F5" s="162" t="n">
        <v>174629</v>
      </c>
      <c r="G5" s="161" t="n">
        <v>401994</v>
      </c>
      <c r="H5" s="162" t="n">
        <v>5446210</v>
      </c>
      <c r="I5" s="161" t="n">
        <v>4209084</v>
      </c>
      <c r="J5" s="162" t="n">
        <v>213822</v>
      </c>
      <c r="K5" s="161" t="n">
        <v>870604</v>
      </c>
      <c r="L5" s="162" t="n">
        <f aca="false">1512153+9772+27945+3745+109296+65259+9805</f>
        <v>1737975</v>
      </c>
      <c r="M5" s="161" t="n">
        <v>1549679</v>
      </c>
      <c r="N5" s="162" t="n">
        <v>1598981</v>
      </c>
      <c r="O5" s="161" t="n">
        <v>2084973</v>
      </c>
      <c r="P5" s="162" t="n">
        <v>21380</v>
      </c>
      <c r="Q5" s="161" t="n">
        <v>229654</v>
      </c>
      <c r="R5" s="162" t="n">
        <v>676965</v>
      </c>
      <c r="S5" s="161" t="n">
        <v>1516129</v>
      </c>
      <c r="T5" s="162" t="n">
        <v>344386</v>
      </c>
      <c r="U5" s="161" t="n">
        <v>1133322</v>
      </c>
      <c r="V5" s="162" t="n">
        <v>9908968</v>
      </c>
      <c r="W5" s="161" t="n">
        <v>11913888</v>
      </c>
      <c r="X5" s="160" t="n">
        <v>19848596</v>
      </c>
      <c r="Y5" s="161" t="n">
        <v>19887091</v>
      </c>
      <c r="Z5" s="162" t="n">
        <v>970037</v>
      </c>
      <c r="AA5" s="161" t="n">
        <v>1202998</v>
      </c>
      <c r="AB5" s="162" t="n">
        <v>1467816.02</v>
      </c>
      <c r="AC5" s="161" t="n">
        <v>894592.49</v>
      </c>
      <c r="AD5" s="162" t="n">
        <v>5049350</v>
      </c>
      <c r="AE5" s="161" t="n">
        <v>4600795</v>
      </c>
      <c r="AF5" s="162" t="n">
        <v>3861713</v>
      </c>
      <c r="AG5" s="161" t="n">
        <v>4690114</v>
      </c>
      <c r="AH5" s="162"/>
      <c r="AI5" s="161" t="n">
        <v>719260</v>
      </c>
      <c r="AJ5" s="162" t="n">
        <v>2375280</v>
      </c>
      <c r="AK5" s="161" t="n">
        <v>2102938</v>
      </c>
      <c r="AL5" s="162"/>
      <c r="AM5" s="161"/>
      <c r="AN5" s="163" t="n">
        <v>16787622</v>
      </c>
      <c r="AO5" s="164" t="n">
        <v>14626523</v>
      </c>
      <c r="AP5" s="162" t="n">
        <v>796040</v>
      </c>
      <c r="AQ5" s="161" t="n">
        <v>885669</v>
      </c>
      <c r="AR5" s="162" t="n">
        <v>1593173</v>
      </c>
      <c r="AS5" s="161" t="n">
        <v>879472</v>
      </c>
      <c r="AT5" s="162" t="n">
        <v>1024698</v>
      </c>
      <c r="AU5" s="161" t="n">
        <v>690312</v>
      </c>
      <c r="AV5" s="165" t="n">
        <f aca="false">SUM(B5+D5+F5+H5+J5+L5+N5+P5+R5+T5+V5+X5+Z5+AB5+AD5+AF5+AH5+AJ5+AL5+AN5+AP5+AR5+AT5)</f>
        <v>75221619.02</v>
      </c>
      <c r="AW5" s="166" t="n">
        <f aca="false">SUM(C5+E5+G5+I5+K5+M5+O5+Q5+S5+U5+W5+Y5+AA5+AC5+AE5+AG5+AI5+AK5+AM5+AO5+AQ5+AS5+AU5)</f>
        <v>77102090.49</v>
      </c>
      <c r="AX5" s="162" t="n">
        <v>28890101</v>
      </c>
      <c r="AY5" s="161" t="n">
        <v>26977429</v>
      </c>
      <c r="AZ5" s="165" t="n">
        <f aca="false">AV5+AX5</f>
        <v>104111720.02</v>
      </c>
      <c r="BA5" s="166" t="n">
        <f aca="false">AW5+AY5</f>
        <v>104079519.49</v>
      </c>
    </row>
    <row r="6" customFormat="false" ht="14.25" hidden="false" customHeight="false" outlineLevel="0" collapsed="false">
      <c r="A6" s="167" t="s">
        <v>96</v>
      </c>
      <c r="B6" s="168"/>
      <c r="C6" s="169"/>
      <c r="D6" s="170"/>
      <c r="E6" s="171"/>
      <c r="F6" s="172"/>
      <c r="G6" s="171"/>
      <c r="H6" s="172"/>
      <c r="I6" s="171"/>
      <c r="J6" s="172"/>
      <c r="K6" s="171"/>
      <c r="L6" s="172"/>
      <c r="M6" s="171"/>
      <c r="N6" s="172"/>
      <c r="O6" s="171"/>
      <c r="P6" s="172"/>
      <c r="Q6" s="171"/>
      <c r="R6" s="172"/>
      <c r="S6" s="171"/>
      <c r="T6" s="172"/>
      <c r="U6" s="171"/>
      <c r="V6" s="172"/>
      <c r="W6" s="171"/>
      <c r="X6" s="170"/>
      <c r="Y6" s="171"/>
      <c r="Z6" s="173"/>
      <c r="AA6" s="174"/>
      <c r="AB6" s="172"/>
      <c r="AC6" s="171"/>
      <c r="AD6" s="172"/>
      <c r="AE6" s="171"/>
      <c r="AF6" s="172"/>
      <c r="AG6" s="171"/>
      <c r="AH6" s="172"/>
      <c r="AI6" s="171"/>
      <c r="AJ6" s="172"/>
      <c r="AK6" s="171"/>
      <c r="AL6" s="172"/>
      <c r="AM6" s="171"/>
      <c r="AN6" s="175"/>
      <c r="AO6" s="176"/>
      <c r="AP6" s="177"/>
      <c r="AQ6" s="178"/>
      <c r="AR6" s="179"/>
      <c r="AS6" s="180"/>
      <c r="AT6" s="172"/>
      <c r="AU6" s="171"/>
      <c r="AV6" s="181" t="n">
        <f aca="false">SUM(B6+D6+F6+H6+J6+L6+N6+P6+R6+T6+V6+X6+Z6+AB6+AD6+AF6+AH6+AJ6+AL6+AN6+AP6+AR6+AT6)</f>
        <v>0</v>
      </c>
      <c r="AW6" s="182" t="n">
        <f aca="false">SUM(C6+E6+G6+I6+K6+M6+O6+Q6+S6+U6+W6+Y6+AA6+AC6+AE6+AG6+AI6+AK6+AM6+AO6+AQ6+AS6+AU6)</f>
        <v>0</v>
      </c>
      <c r="AX6" s="179"/>
      <c r="AY6" s="180"/>
      <c r="AZ6" s="181" t="n">
        <f aca="false">AV6+AX6</f>
        <v>0</v>
      </c>
      <c r="BA6" s="182" t="n">
        <f aca="false">AW6+AY6</f>
        <v>0</v>
      </c>
    </row>
    <row r="7" customFormat="false" ht="28.5" hidden="false" customHeight="false" outlineLevel="0" collapsed="false">
      <c r="A7" s="167" t="s">
        <v>97</v>
      </c>
      <c r="B7" s="168" t="n">
        <v>1837793</v>
      </c>
      <c r="C7" s="169" t="n">
        <v>1768600</v>
      </c>
      <c r="D7" s="170" t="n">
        <v>39802</v>
      </c>
      <c r="E7" s="171" t="n">
        <v>45693</v>
      </c>
      <c r="F7" s="172" t="n">
        <v>443029</v>
      </c>
      <c r="G7" s="171" t="n">
        <v>502141</v>
      </c>
      <c r="H7" s="172" t="n">
        <v>5044123</v>
      </c>
      <c r="I7" s="171" t="n">
        <v>5881475</v>
      </c>
      <c r="J7" s="172" t="n">
        <v>285631</v>
      </c>
      <c r="K7" s="171" t="n">
        <v>249098</v>
      </c>
      <c r="L7" s="172" t="n">
        <v>824228</v>
      </c>
      <c r="M7" s="171" t="n">
        <v>846822</v>
      </c>
      <c r="N7" s="172" t="n">
        <v>153539</v>
      </c>
      <c r="O7" s="171" t="n">
        <v>404782</v>
      </c>
      <c r="P7" s="172" t="n">
        <v>243626</v>
      </c>
      <c r="Q7" s="171" t="n">
        <v>487184</v>
      </c>
      <c r="R7" s="172" t="n">
        <v>724886</v>
      </c>
      <c r="S7" s="171" t="n">
        <v>733146</v>
      </c>
      <c r="T7" s="172" t="n">
        <v>174631</v>
      </c>
      <c r="U7" s="171" t="n">
        <v>181727</v>
      </c>
      <c r="V7" s="172" t="n">
        <v>4382011</v>
      </c>
      <c r="W7" s="171" t="n">
        <v>3602546</v>
      </c>
      <c r="X7" s="170" t="n">
        <v>4835134</v>
      </c>
      <c r="Y7" s="171" t="n">
        <v>4504414</v>
      </c>
      <c r="Z7" s="173" t="n">
        <v>435615</v>
      </c>
      <c r="AA7" s="174" t="n">
        <v>412279</v>
      </c>
      <c r="AB7" s="172" t="n">
        <v>509556.8</v>
      </c>
      <c r="AC7" s="171" t="n">
        <v>462168.25</v>
      </c>
      <c r="AD7" s="172" t="n">
        <v>2433577</v>
      </c>
      <c r="AE7" s="171" t="n">
        <v>2051304</v>
      </c>
      <c r="AF7" s="172" t="n">
        <v>2147525</v>
      </c>
      <c r="AG7" s="171" t="n">
        <v>1733111</v>
      </c>
      <c r="AH7" s="172"/>
      <c r="AI7" s="171" t="n">
        <v>944683</v>
      </c>
      <c r="AJ7" s="172" t="n">
        <v>827181</v>
      </c>
      <c r="AK7" s="171" t="n">
        <v>846267</v>
      </c>
      <c r="AL7" s="172"/>
      <c r="AM7" s="171"/>
      <c r="AN7" s="183" t="n">
        <v>5211067</v>
      </c>
      <c r="AO7" s="184" t="n">
        <v>4665594</v>
      </c>
      <c r="AP7" s="177" t="n">
        <v>315391</v>
      </c>
      <c r="AQ7" s="178" t="n">
        <v>219335</v>
      </c>
      <c r="AR7" s="179" t="n">
        <v>390316</v>
      </c>
      <c r="AS7" s="180" t="n">
        <v>358748</v>
      </c>
      <c r="AT7" s="172" t="n">
        <v>1334497</v>
      </c>
      <c r="AU7" s="171" t="n">
        <v>1320823</v>
      </c>
      <c r="AV7" s="181" t="n">
        <f aca="false">SUM(B7+D7+F7+H7+J7+L7+N7+P7+R7+T7+V7+X7+Z7+AB7+AD7+AF7+AH7+AJ7+AL7+AN7+AP7+AR7+AT7)</f>
        <v>32593158.8</v>
      </c>
      <c r="AW7" s="182" t="n">
        <f aca="false">SUM(C7+E7+G7+I7+K7+M7+O7+Q7+S7+U7+W7+Y7+AA7+AC7+AE7+AG7+AI7+AK7+AM7+AO7+AQ7+AS7+AU7)</f>
        <v>32221940.25</v>
      </c>
      <c r="AX7" s="179" t="n">
        <v>177765</v>
      </c>
      <c r="AY7" s="180" t="n">
        <v>352010</v>
      </c>
      <c r="AZ7" s="181" t="n">
        <f aca="false">AV7+AX7</f>
        <v>32770923.8</v>
      </c>
      <c r="BA7" s="182" t="n">
        <f aca="false">AW7+AY7</f>
        <v>32573950.25</v>
      </c>
    </row>
    <row r="8" customFormat="false" ht="28.5" hidden="false" customHeight="false" outlineLevel="0" collapsed="false">
      <c r="A8" s="167" t="s">
        <v>38</v>
      </c>
      <c r="B8" s="168" t="n">
        <v>29946</v>
      </c>
      <c r="C8" s="169" t="n">
        <v>65438</v>
      </c>
      <c r="D8" s="170" t="n">
        <v>12983</v>
      </c>
      <c r="E8" s="171" t="n">
        <v>389</v>
      </c>
      <c r="F8" s="172" t="n">
        <v>85733</v>
      </c>
      <c r="G8" s="171" t="n">
        <v>9241</v>
      </c>
      <c r="H8" s="172" t="n">
        <v>3976856</v>
      </c>
      <c r="I8" s="171" t="n">
        <v>2635490</v>
      </c>
      <c r="J8" s="172" t="n">
        <v>145039</v>
      </c>
      <c r="K8" s="171" t="n">
        <v>110596</v>
      </c>
      <c r="L8" s="172" t="n">
        <v>337359</v>
      </c>
      <c r="M8" s="171" t="n">
        <v>157689</v>
      </c>
      <c r="N8" s="172" t="n">
        <v>144485</v>
      </c>
      <c r="O8" s="171" t="n">
        <v>105787</v>
      </c>
      <c r="P8" s="172" t="n">
        <v>103398</v>
      </c>
      <c r="Q8" s="171" t="n">
        <v>229266</v>
      </c>
      <c r="R8" s="172" t="n">
        <v>208880</v>
      </c>
      <c r="S8" s="171" t="n">
        <v>315733</v>
      </c>
      <c r="T8" s="172" t="n">
        <v>91033</v>
      </c>
      <c r="U8" s="171" t="n">
        <v>23429</v>
      </c>
      <c r="V8" s="172" t="n">
        <v>2095410</v>
      </c>
      <c r="W8" s="171" t="n">
        <v>1084036</v>
      </c>
      <c r="X8" s="170" t="n">
        <v>4138428</v>
      </c>
      <c r="Y8" s="171" t="n">
        <v>2685156</v>
      </c>
      <c r="Z8" s="173" t="n">
        <v>28609</v>
      </c>
      <c r="AA8" s="174" t="n">
        <v>48321</v>
      </c>
      <c r="AB8" s="172" t="n">
        <v>26252.23</v>
      </c>
      <c r="AC8" s="171" t="n">
        <v>9268.11</v>
      </c>
      <c r="AD8" s="172" t="n">
        <v>25250</v>
      </c>
      <c r="AE8" s="171" t="n">
        <v>32633</v>
      </c>
      <c r="AF8" s="172" t="n">
        <v>227812</v>
      </c>
      <c r="AG8" s="171" t="n">
        <v>384459</v>
      </c>
      <c r="AH8" s="172"/>
      <c r="AI8" s="171" t="n">
        <v>22175</v>
      </c>
      <c r="AJ8" s="172" t="n">
        <v>264978</v>
      </c>
      <c r="AK8" s="171" t="n">
        <v>536801</v>
      </c>
      <c r="AL8" s="172"/>
      <c r="AM8" s="171"/>
      <c r="AN8" s="183" t="n">
        <v>2267233</v>
      </c>
      <c r="AO8" s="184" t="n">
        <v>1687512</v>
      </c>
      <c r="AP8" s="177" t="n">
        <v>205044</v>
      </c>
      <c r="AQ8" s="178" t="n">
        <v>323839</v>
      </c>
      <c r="AR8" s="179" t="n">
        <v>161280</v>
      </c>
      <c r="AS8" s="180" t="n">
        <v>157049</v>
      </c>
      <c r="AT8" s="172" t="n">
        <v>54374</v>
      </c>
      <c r="AU8" s="171" t="n">
        <v>368569</v>
      </c>
      <c r="AV8" s="181" t="n">
        <f aca="false">SUM(B8+D8+F8+H8+J8+L8+N8+P8+R8+T8+V8+X8+Z8+AB8+AD8+AF8+AH8+AJ8+AL8+AN8+AP8+AR8+AT8)</f>
        <v>14630382.23</v>
      </c>
      <c r="AW8" s="182" t="n">
        <f aca="false">SUM(C8+E8+G8+I8+K8+M8+O8+Q8+S8+U8+W8+Y8+AA8+AC8+AE8+AG8+AI8+AK8+AM8+AO8+AQ8+AS8+AU8)</f>
        <v>10992876.11</v>
      </c>
      <c r="AX8" s="179" t="n">
        <v>61215</v>
      </c>
      <c r="AY8" s="180" t="n">
        <v>21209</v>
      </c>
      <c r="AZ8" s="181" t="n">
        <f aca="false">AV8+AX8</f>
        <v>14691597.23</v>
      </c>
      <c r="BA8" s="182" t="n">
        <f aca="false">AW8+AY8</f>
        <v>11014085.11</v>
      </c>
    </row>
    <row r="9" customFormat="false" ht="28.5" hidden="false" customHeight="false" outlineLevel="0" collapsed="false">
      <c r="A9" s="167" t="s">
        <v>39</v>
      </c>
      <c r="B9" s="168" t="n">
        <v>-6880</v>
      </c>
      <c r="C9" s="169"/>
      <c r="D9" s="170" t="n">
        <v>-8</v>
      </c>
      <c r="E9" s="171" t="n">
        <v>6</v>
      </c>
      <c r="F9" s="172" t="n">
        <v>-49491</v>
      </c>
      <c r="G9" s="171" t="n">
        <v>-8801</v>
      </c>
      <c r="H9" s="172" t="n">
        <v>-1155055</v>
      </c>
      <c r="I9" s="171" t="n">
        <v>-1446790</v>
      </c>
      <c r="J9" s="172" t="n">
        <v>-84794</v>
      </c>
      <c r="K9" s="171" t="n">
        <v>-40617</v>
      </c>
      <c r="L9" s="172" t="n">
        <v>-571</v>
      </c>
      <c r="M9" s="171"/>
      <c r="N9" s="172" t="n">
        <v>-38992</v>
      </c>
      <c r="O9" s="171" t="n">
        <v>-6412</v>
      </c>
      <c r="P9" s="172" t="n">
        <v>-65921</v>
      </c>
      <c r="Q9" s="171" t="n">
        <v>-81880</v>
      </c>
      <c r="R9" s="172"/>
      <c r="S9" s="171"/>
      <c r="T9" s="172" t="n">
        <v>-28010</v>
      </c>
      <c r="U9" s="171" t="n">
        <v>-14358</v>
      </c>
      <c r="V9" s="172" t="n">
        <v>-1729</v>
      </c>
      <c r="W9" s="171" t="n">
        <v>-308462</v>
      </c>
      <c r="X9" s="170" t="n">
        <v>-1218621</v>
      </c>
      <c r="Y9" s="171" t="n">
        <v>-546801</v>
      </c>
      <c r="Z9" s="173" t="n">
        <v>-6058</v>
      </c>
      <c r="AA9" s="174" t="n">
        <v>-31149</v>
      </c>
      <c r="AB9" s="172" t="n">
        <v>-5586.3</v>
      </c>
      <c r="AC9" s="171" t="n">
        <v>-2.48</v>
      </c>
      <c r="AD9" s="172" t="n">
        <v>-1175</v>
      </c>
      <c r="AE9" s="171" t="n">
        <v>-104</v>
      </c>
      <c r="AF9" s="172" t="n">
        <v>-15627</v>
      </c>
      <c r="AG9" s="171" t="n">
        <v>-43984</v>
      </c>
      <c r="AH9" s="172"/>
      <c r="AI9" s="171"/>
      <c r="AJ9" s="172" t="n">
        <v>-88943</v>
      </c>
      <c r="AK9" s="171" t="n">
        <v>-179004</v>
      </c>
      <c r="AL9" s="172"/>
      <c r="AM9" s="171"/>
      <c r="AN9" s="183" t="n">
        <v>-593455</v>
      </c>
      <c r="AO9" s="184" t="n">
        <v>-1586116</v>
      </c>
      <c r="AP9" s="177" t="n">
        <v>-143496</v>
      </c>
      <c r="AQ9" s="178" t="n">
        <v>-312429</v>
      </c>
      <c r="AR9" s="179" t="n">
        <v>-8799</v>
      </c>
      <c r="AS9" s="180" t="n">
        <v>-10582</v>
      </c>
      <c r="AT9" s="172" t="n">
        <v>-3378</v>
      </c>
      <c r="AU9" s="171" t="n">
        <v>-44034</v>
      </c>
      <c r="AV9" s="181" t="n">
        <f aca="false">SUM(B9+D9+F9+H9+J9+L9+N9+P9+R9+T9+V9+X9+Z9+AB9+AD9+AF9+AH9+AJ9+AL9+AN9+AP9+AR9+AT9)</f>
        <v>-3516589.3</v>
      </c>
      <c r="AW9" s="182" t="n">
        <f aca="false">SUM(C9+E9+G9+I9+K9+M9+O9+Q9+S9+U9+W9+Y9+AA9+AC9+AE9+AG9+AI9+AK9+AM9+AO9+AQ9+AS9+AU9)</f>
        <v>-4661519.48</v>
      </c>
      <c r="AX9" s="179" t="n">
        <v>-9100</v>
      </c>
      <c r="AY9" s="180" t="n">
        <v>-18785</v>
      </c>
      <c r="AZ9" s="181" t="n">
        <f aca="false">AV9+AX9</f>
        <v>-3525689.3</v>
      </c>
      <c r="BA9" s="182" t="n">
        <f aca="false">AW9+AY9</f>
        <v>-4680304.48</v>
      </c>
    </row>
    <row r="10" customFormat="false" ht="42.75" hidden="false" customHeight="false" outlineLevel="0" collapsed="false">
      <c r="A10" s="167" t="s">
        <v>98</v>
      </c>
      <c r="B10" s="181"/>
      <c r="C10" s="185"/>
      <c r="D10" s="186" t="n">
        <v>10806</v>
      </c>
      <c r="E10" s="187" t="n">
        <v>34202</v>
      </c>
      <c r="F10" s="188"/>
      <c r="G10" s="187"/>
      <c r="H10" s="188" t="n">
        <v>-138082</v>
      </c>
      <c r="I10" s="187" t="n">
        <v>-45556</v>
      </c>
      <c r="J10" s="188"/>
      <c r="K10" s="187"/>
      <c r="L10" s="188"/>
      <c r="M10" s="187"/>
      <c r="N10" s="188" t="n">
        <v>-30457</v>
      </c>
      <c r="O10" s="187" t="n">
        <v>-19967</v>
      </c>
      <c r="P10" s="188"/>
      <c r="Q10" s="187"/>
      <c r="R10" s="188"/>
      <c r="S10" s="187"/>
      <c r="T10" s="188"/>
      <c r="U10" s="187"/>
      <c r="V10" s="188"/>
      <c r="W10" s="187"/>
      <c r="X10" s="186" t="n">
        <v>-45855</v>
      </c>
      <c r="Y10" s="187" t="n">
        <v>-14279</v>
      </c>
      <c r="Z10" s="173" t="n">
        <v>36637</v>
      </c>
      <c r="AA10" s="174" t="n">
        <v>60591</v>
      </c>
      <c r="AB10" s="188" t="n">
        <v>-10618.52</v>
      </c>
      <c r="AC10" s="187" t="n">
        <v>13802.65</v>
      </c>
      <c r="AD10" s="189"/>
      <c r="AE10" s="190"/>
      <c r="AF10" s="188" t="n">
        <v>126461</v>
      </c>
      <c r="AG10" s="187" t="n">
        <v>17004</v>
      </c>
      <c r="AH10" s="188"/>
      <c r="AI10" s="187" t="n">
        <v>-14255</v>
      </c>
      <c r="AJ10" s="188" t="n">
        <v>-27719</v>
      </c>
      <c r="AK10" s="187" t="n">
        <v>2313</v>
      </c>
      <c r="AL10" s="172"/>
      <c r="AM10" s="171"/>
      <c r="AN10" s="183" t="n">
        <v>63067</v>
      </c>
      <c r="AO10" s="184" t="n">
        <v>67929</v>
      </c>
      <c r="AP10" s="177" t="n">
        <v>-7929</v>
      </c>
      <c r="AQ10" s="178" t="n">
        <v>-757</v>
      </c>
      <c r="AR10" s="179"/>
      <c r="AS10" s="180"/>
      <c r="AT10" s="188" t="n">
        <v>165135</v>
      </c>
      <c r="AU10" s="187" t="n">
        <v>145591</v>
      </c>
      <c r="AV10" s="181" t="n">
        <f aca="false">SUM(B10+D10+F10+H10+J10+L10+N10+P10+R10+T10+V10+X10+Z10+AB10+AD10+AF10+AH10+AJ10+AL10+AN10+AP10+AR10+AT10)</f>
        <v>141445.48</v>
      </c>
      <c r="AW10" s="182" t="n">
        <f aca="false">SUM(C10+E10+G10+I10+K10+M10+O10+Q10+S10+U10+W10+Y10+AA10+AC10+AE10+AG10+AI10+AK10+AM10+AO10+AQ10+AS10+AU10)</f>
        <v>246618.65</v>
      </c>
      <c r="AX10" s="188"/>
      <c r="AY10" s="187"/>
      <c r="AZ10" s="181" t="n">
        <f aca="false">AV10+AX10</f>
        <v>141445.48</v>
      </c>
      <c r="BA10" s="182" t="n">
        <f aca="false">AW10+AY10</f>
        <v>246618.65</v>
      </c>
    </row>
    <row r="11" customFormat="false" ht="14.25" hidden="false" customHeight="false" outlineLevel="0" collapsed="false">
      <c r="A11" s="167" t="s">
        <v>99</v>
      </c>
      <c r="B11" s="168"/>
      <c r="C11" s="169"/>
      <c r="D11" s="170"/>
      <c r="E11" s="171"/>
      <c r="F11" s="172"/>
      <c r="G11" s="171"/>
      <c r="H11" s="172"/>
      <c r="I11" s="171" t="n">
        <v>912</v>
      </c>
      <c r="J11" s="172" t="n">
        <v>20000</v>
      </c>
      <c r="K11" s="171"/>
      <c r="L11" s="172"/>
      <c r="M11" s="171"/>
      <c r="N11" s="172"/>
      <c r="O11" s="171"/>
      <c r="P11" s="172" t="n">
        <v>5679</v>
      </c>
      <c r="Q11" s="171" t="n">
        <v>235</v>
      </c>
      <c r="R11" s="172"/>
      <c r="S11" s="171"/>
      <c r="T11" s="172"/>
      <c r="U11" s="171"/>
      <c r="V11" s="172"/>
      <c r="W11" s="171" t="n">
        <v>185634</v>
      </c>
      <c r="X11" s="170" t="n">
        <v>11531</v>
      </c>
      <c r="Y11" s="171" t="n">
        <v>9510</v>
      </c>
      <c r="Z11" s="172" t="n">
        <f aca="false">82+11192</f>
        <v>11274</v>
      </c>
      <c r="AA11" s="171" t="n">
        <f aca="false">68+14538</f>
        <v>14606</v>
      </c>
      <c r="AB11" s="172" t="n">
        <v>128425.69</v>
      </c>
      <c r="AC11" s="171" t="n">
        <v>12825.03</v>
      </c>
      <c r="AD11" s="172"/>
      <c r="AE11" s="171"/>
      <c r="AF11" s="172"/>
      <c r="AG11" s="171"/>
      <c r="AH11" s="172"/>
      <c r="AI11" s="171"/>
      <c r="AJ11" s="172"/>
      <c r="AK11" s="171"/>
      <c r="AL11" s="172"/>
      <c r="AM11" s="171"/>
      <c r="AN11" s="183"/>
      <c r="AO11" s="184"/>
      <c r="AP11" s="177" t="n">
        <v>6123</v>
      </c>
      <c r="AQ11" s="178" t="n">
        <v>787</v>
      </c>
      <c r="AR11" s="179" t="n">
        <v>169</v>
      </c>
      <c r="AS11" s="180" t="n">
        <v>1404</v>
      </c>
      <c r="AT11" s="172" t="n">
        <v>2</v>
      </c>
      <c r="AU11" s="171" t="n">
        <v>1</v>
      </c>
      <c r="AV11" s="181" t="n">
        <f aca="false">SUM(B11+D11+F11+H11+J11+L11+N11+P11+R11+T11+V11+X11+Z11+AB11+AD11+AF11+AH11+AJ11+AL11+AN11+AP11+AR11+AT11)</f>
        <v>183203.69</v>
      </c>
      <c r="AW11" s="182" t="n">
        <f aca="false">SUM(C11+E11+G11+I11+K11+M11+O11+Q11+S11+U11+W11+Y11+AA11+AC11+AE11+AG11+AI11+AK11+AM11+AO11+AQ11+AS11+AU11)</f>
        <v>225914.03</v>
      </c>
      <c r="AX11" s="179"/>
      <c r="AY11" s="180"/>
      <c r="AZ11" s="181" t="n">
        <f aca="false">AV11+AX11</f>
        <v>183203.69</v>
      </c>
      <c r="BA11" s="182" t="n">
        <f aca="false">AW11+AY11</f>
        <v>225914.03</v>
      </c>
    </row>
    <row r="12" s="156" customFormat="true" ht="14.25" hidden="false" customHeight="false" outlineLevel="0" collapsed="false">
      <c r="A12" s="191" t="s">
        <v>100</v>
      </c>
      <c r="B12" s="192" t="n">
        <f aca="false">SUM(B5:B11)</f>
        <v>3154920</v>
      </c>
      <c r="C12" s="193" t="n">
        <f aca="false">SUM(C5:C11)</f>
        <v>3817078</v>
      </c>
      <c r="D12" s="194" t="n">
        <f aca="false">SUM(D5:D11)</f>
        <v>93500</v>
      </c>
      <c r="E12" s="193" t="n">
        <f aca="false">SUM(E5:E11)</f>
        <v>110249</v>
      </c>
      <c r="F12" s="195" t="n">
        <f aca="false">SUM(F5:F11)</f>
        <v>653900</v>
      </c>
      <c r="G12" s="193" t="n">
        <f aca="false">SUM(G5:G11)</f>
        <v>904575</v>
      </c>
      <c r="H12" s="195" t="n">
        <f aca="false">SUM(H5:H11)</f>
        <v>13174052</v>
      </c>
      <c r="I12" s="193" t="n">
        <f aca="false">SUM(I5:I11)</f>
        <v>11234615</v>
      </c>
      <c r="J12" s="195" t="n">
        <f aca="false">SUM(J5:J11)</f>
        <v>579698</v>
      </c>
      <c r="K12" s="193" t="n">
        <f aca="false">SUM(K5:K11)</f>
        <v>1189681</v>
      </c>
      <c r="L12" s="195" t="n">
        <f aca="false">SUM(L5:L11)</f>
        <v>2898991</v>
      </c>
      <c r="M12" s="193" t="n">
        <f aca="false">SUM(M5:M11)</f>
        <v>2554190</v>
      </c>
      <c r="N12" s="195" t="n">
        <f aca="false">SUM(N5:N11)</f>
        <v>1827556</v>
      </c>
      <c r="O12" s="193" t="n">
        <f aca="false">SUM(O5:O11)</f>
        <v>2569163</v>
      </c>
      <c r="P12" s="195" t="n">
        <f aca="false">SUM(P5:P11)</f>
        <v>308162</v>
      </c>
      <c r="Q12" s="193" t="n">
        <f aca="false">SUM(Q5:Q11)</f>
        <v>864459</v>
      </c>
      <c r="R12" s="195" t="n">
        <f aca="false">SUM(R5:R11)</f>
        <v>1610731</v>
      </c>
      <c r="S12" s="193" t="n">
        <f aca="false">SUM(S5:S11)</f>
        <v>2565008</v>
      </c>
      <c r="T12" s="195" t="n">
        <f aca="false">SUM(T5:T11)</f>
        <v>582040</v>
      </c>
      <c r="U12" s="193" t="n">
        <f aca="false">SUM(U5:U11)</f>
        <v>1324120</v>
      </c>
      <c r="V12" s="195" t="n">
        <f aca="false">SUM(V5:V11)</f>
        <v>16384660</v>
      </c>
      <c r="W12" s="193" t="n">
        <f aca="false">SUM(W5:W11)</f>
        <v>16477642</v>
      </c>
      <c r="X12" s="194" t="n">
        <f aca="false">SUM(X5:X11)</f>
        <v>27569213</v>
      </c>
      <c r="Y12" s="193" t="n">
        <f aca="false">SUM(Y5:Y11)</f>
        <v>26525091</v>
      </c>
      <c r="Z12" s="195" t="n">
        <f aca="false">SUM(Z5:Z11)</f>
        <v>1476114</v>
      </c>
      <c r="AA12" s="193" t="n">
        <f aca="false">SUM(AA5:AA11)</f>
        <v>1707646</v>
      </c>
      <c r="AB12" s="195" t="n">
        <f aca="false">SUM(AB5:AB11)</f>
        <v>2115845.92</v>
      </c>
      <c r="AC12" s="193" t="n">
        <f aca="false">SUM(AC5:AC11)</f>
        <v>1392654.05</v>
      </c>
      <c r="AD12" s="195" t="n">
        <f aca="false">SUM(AD5:AD11)</f>
        <v>7507002</v>
      </c>
      <c r="AE12" s="193" t="n">
        <f aca="false">SUM(AE5:AE11)</f>
        <v>6684628</v>
      </c>
      <c r="AF12" s="195" t="n">
        <f aca="false">SUM(AF5:AF11)</f>
        <v>6347884</v>
      </c>
      <c r="AG12" s="193" t="n">
        <f aca="false">SUM(AG5:AG11)</f>
        <v>6780704</v>
      </c>
      <c r="AH12" s="195" t="n">
        <f aca="false">SUM(AH5:AH11)</f>
        <v>0</v>
      </c>
      <c r="AI12" s="193" t="n">
        <f aca="false">SUM(AI5:AI11)</f>
        <v>1671863</v>
      </c>
      <c r="AJ12" s="195" t="n">
        <f aca="false">SUM(AJ5:AJ11)</f>
        <v>3350777</v>
      </c>
      <c r="AK12" s="193" t="n">
        <f aca="false">SUM(AK5:AK11)</f>
        <v>3309315</v>
      </c>
      <c r="AL12" s="195" t="n">
        <f aca="false">SUM(AL5:AL11)</f>
        <v>0</v>
      </c>
      <c r="AM12" s="193" t="n">
        <f aca="false">SUM(AM5:AM11)</f>
        <v>0</v>
      </c>
      <c r="AN12" s="195" t="n">
        <f aca="false">SUM(AN5:AN11)</f>
        <v>23735534</v>
      </c>
      <c r="AO12" s="193" t="n">
        <f aca="false">SUM(AO5:AO11)</f>
        <v>19461442</v>
      </c>
      <c r="AP12" s="195" t="n">
        <f aca="false">SUM(AP5:AP11)</f>
        <v>1171173</v>
      </c>
      <c r="AQ12" s="193" t="n">
        <f aca="false">SUM(AQ5:AQ11)</f>
        <v>1116444</v>
      </c>
      <c r="AR12" s="195" t="n">
        <f aca="false">SUM(AR5:AR11)</f>
        <v>2136139</v>
      </c>
      <c r="AS12" s="193" t="n">
        <f aca="false">SUM(AS5:AS11)</f>
        <v>1386091</v>
      </c>
      <c r="AT12" s="195" t="n">
        <f aca="false">SUM(AT5:AT11)</f>
        <v>2575328</v>
      </c>
      <c r="AU12" s="193" t="n">
        <f aca="false">SUM(AU5:AU11)</f>
        <v>2481262</v>
      </c>
      <c r="AV12" s="196" t="n">
        <f aca="false">SUM(B12+D12+F12+H12+J12+L12+N12+P12+R12+T12+V12+X12+Z12+AB12+AD12+AF12+AH12+AJ12+AL12+AN12+AP12+AR12+AT12)</f>
        <v>119253219.92</v>
      </c>
      <c r="AW12" s="197" t="n">
        <f aca="false">SUM(C12+E12+G12+I12+K12+M12+O12+Q12+S12+U12+W12+Y12+AA12+AC12+AE12+AG12+AI12+AK12+AM12+AO12+AQ12+AS12+AU12)</f>
        <v>116127920.05</v>
      </c>
      <c r="AX12" s="195" t="n">
        <f aca="false">SUM(AX5:AX11)</f>
        <v>29119981</v>
      </c>
      <c r="AY12" s="193" t="n">
        <f aca="false">SUM(AY5:AY11)</f>
        <v>27331863</v>
      </c>
      <c r="AZ12" s="196" t="n">
        <f aca="false">AV12+AX12</f>
        <v>148373200.92</v>
      </c>
      <c r="BA12" s="197" t="n">
        <f aca="false">AW12+AY12</f>
        <v>143459783.05</v>
      </c>
    </row>
    <row r="13" customFormat="false" ht="42.75" hidden="false" customHeight="false" outlineLevel="0" collapsed="false">
      <c r="A13" s="167" t="s">
        <v>101</v>
      </c>
      <c r="B13" s="168" t="n">
        <v>453565</v>
      </c>
      <c r="C13" s="169" t="n">
        <v>378860</v>
      </c>
      <c r="D13" s="170" t="n">
        <v>245505</v>
      </c>
      <c r="E13" s="171" t="n">
        <v>70085</v>
      </c>
      <c r="F13" s="172" t="n">
        <f aca="false">30154+43801+490023</f>
        <v>563978</v>
      </c>
      <c r="G13" s="171" t="n">
        <v>612102</v>
      </c>
      <c r="H13" s="172" t="n">
        <v>434615</v>
      </c>
      <c r="I13" s="171" t="n">
        <v>373345</v>
      </c>
      <c r="J13" s="172" t="n">
        <f aca="false">65034+51108</f>
        <v>116142</v>
      </c>
      <c r="K13" s="171" t="n">
        <f aca="false">78181+36560</f>
        <v>114741</v>
      </c>
      <c r="L13" s="172" t="n">
        <f aca="false">36127+19107</f>
        <v>55234</v>
      </c>
      <c r="M13" s="171" t="n">
        <f aca="false">45068+17892</f>
        <v>62960</v>
      </c>
      <c r="N13" s="172" t="n">
        <v>68544</v>
      </c>
      <c r="O13" s="171" t="n">
        <v>613804</v>
      </c>
      <c r="P13" s="172" t="n">
        <f aca="false">6804+31481+1717683</f>
        <v>1755968</v>
      </c>
      <c r="Q13" s="171" t="n">
        <f aca="false">10386+31514+2427305</f>
        <v>2469205</v>
      </c>
      <c r="R13" s="172" t="n">
        <f aca="false">2261+44059</f>
        <v>46320</v>
      </c>
      <c r="S13" s="171" t="n">
        <f aca="false">2407+37562</f>
        <v>39969</v>
      </c>
      <c r="T13" s="172" t="n">
        <f aca="false">27876+60400+1886874</f>
        <v>1975150</v>
      </c>
      <c r="U13" s="171" t="n">
        <f aca="false">14581+56412+2516312</f>
        <v>2587305</v>
      </c>
      <c r="V13" s="172" t="n">
        <f aca="false">73168+294299+269724</f>
        <v>637191</v>
      </c>
      <c r="W13" s="171" t="n">
        <f aca="false">80331+254162+953642</f>
        <v>1288135</v>
      </c>
      <c r="X13" s="170" t="n">
        <f aca="false">248026+105611</f>
        <v>353637</v>
      </c>
      <c r="Y13" s="171" t="n">
        <f aca="false">341269+78333</f>
        <v>419602</v>
      </c>
      <c r="Z13" s="172" t="n">
        <f aca="false">57370+28316</f>
        <v>85686</v>
      </c>
      <c r="AA13" s="171" t="n">
        <f aca="false">58255+33017</f>
        <v>91272</v>
      </c>
      <c r="AB13" s="172" t="n">
        <f aca="false">108719.85+32031.79+12803.95</f>
        <v>153555.59</v>
      </c>
      <c r="AC13" s="171" t="n">
        <f aca="false">154986.79+22021.57+153886.63</f>
        <v>330894.99</v>
      </c>
      <c r="AD13" s="172" t="n">
        <v>66257</v>
      </c>
      <c r="AE13" s="171" t="n">
        <v>31678</v>
      </c>
      <c r="AF13" s="172" t="n">
        <f aca="false">390734+176342</f>
        <v>567076</v>
      </c>
      <c r="AG13" s="171" t="n">
        <f aca="false">111115+180565</f>
        <v>291680</v>
      </c>
      <c r="AH13" s="172"/>
      <c r="AI13" s="171" t="n">
        <f aca="false">304176+5677+26905</f>
        <v>336758</v>
      </c>
      <c r="AJ13" s="172" t="n">
        <f aca="false">272422+98257</f>
        <v>370679</v>
      </c>
      <c r="AK13" s="171" t="n">
        <f aca="false">421027+82050</f>
        <v>503077</v>
      </c>
      <c r="AL13" s="172"/>
      <c r="AM13" s="171"/>
      <c r="AN13" s="175"/>
      <c r="AO13" s="176"/>
      <c r="AP13" s="177" t="n">
        <f aca="false">5257+24122</f>
        <v>29379</v>
      </c>
      <c r="AQ13" s="178" t="n">
        <f aca="false">11508+757531</f>
        <v>769039</v>
      </c>
      <c r="AR13" s="179" t="n">
        <f aca="false">27537+60562</f>
        <v>88099</v>
      </c>
      <c r="AS13" s="180" t="n">
        <f aca="false">38916+46800</f>
        <v>85716</v>
      </c>
      <c r="AT13" s="172" t="n">
        <f aca="false">47959+74873</f>
        <v>122832</v>
      </c>
      <c r="AU13" s="171" t="n">
        <f aca="false">58580+41390</f>
        <v>99970</v>
      </c>
      <c r="AV13" s="181" t="n">
        <f aca="false">SUM(B13+D13+F13+H13+J13+L13+N13+P13+R13+T13+V13+X13+Z13+AB13+AD13+AF13+AH13+AJ13+AL13+AN13+AP13+AR13+AT13)</f>
        <v>8189412.59</v>
      </c>
      <c r="AW13" s="182" t="n">
        <f aca="false">SUM(C13+E13+G13+I13+K13+M13+O13+Q13+S13+U13+W13+Y13+AA13+AC13+AE13+AG13+AI13+AK13+AM13+AO13+AQ13+AS13+AU13)</f>
        <v>11570197.99</v>
      </c>
      <c r="AX13" s="179" t="n">
        <v>4640</v>
      </c>
      <c r="AY13" s="180" t="n">
        <v>4503</v>
      </c>
      <c r="AZ13" s="181" t="n">
        <f aca="false">AV13+AX13</f>
        <v>8194052.59</v>
      </c>
      <c r="BA13" s="182" t="n">
        <f aca="false">AW13+AY13</f>
        <v>11574700.99</v>
      </c>
    </row>
    <row r="14" customFormat="false" ht="14.25" hidden="false" customHeight="false" outlineLevel="0" collapsed="false">
      <c r="A14" s="167" t="s">
        <v>102</v>
      </c>
      <c r="B14" s="168"/>
      <c r="C14" s="169"/>
      <c r="D14" s="170"/>
      <c r="E14" s="171"/>
      <c r="F14" s="172"/>
      <c r="G14" s="171"/>
      <c r="H14" s="172"/>
      <c r="I14" s="171"/>
      <c r="J14" s="172"/>
      <c r="K14" s="171"/>
      <c r="L14" s="172"/>
      <c r="M14" s="171"/>
      <c r="N14" s="172"/>
      <c r="O14" s="171"/>
      <c r="P14" s="172"/>
      <c r="Q14" s="171"/>
      <c r="R14" s="172"/>
      <c r="S14" s="171"/>
      <c r="T14" s="172"/>
      <c r="U14" s="171"/>
      <c r="V14" s="172"/>
      <c r="W14" s="171"/>
      <c r="X14" s="170"/>
      <c r="Y14" s="171"/>
      <c r="Z14" s="172"/>
      <c r="AA14" s="171"/>
      <c r="AB14" s="172"/>
      <c r="AC14" s="171"/>
      <c r="AD14" s="172"/>
      <c r="AE14" s="171"/>
      <c r="AF14" s="172"/>
      <c r="AG14" s="171"/>
      <c r="AH14" s="172"/>
      <c r="AI14" s="171"/>
      <c r="AJ14" s="172"/>
      <c r="AK14" s="171"/>
      <c r="AL14" s="172"/>
      <c r="AM14" s="171"/>
      <c r="AN14" s="198"/>
      <c r="AO14" s="199"/>
      <c r="AP14" s="177"/>
      <c r="AQ14" s="178"/>
      <c r="AR14" s="179"/>
      <c r="AS14" s="180"/>
      <c r="AT14" s="172"/>
      <c r="AU14" s="171"/>
      <c r="AV14" s="181" t="n">
        <f aca="false">SUM(B14+D14+F14+H14+J14+L14+N14+P14+R14+T14+V14+X14+Z14+AB14+AD14+AF14+AH14+AJ14+AL14+AN14+AP14+AR14+AT14)</f>
        <v>0</v>
      </c>
      <c r="AW14" s="182" t="n">
        <f aca="false">SUM(C14+E14+G14+I14+K14+M14+O14+Q14+S14+U14+W14+Y14+AA14+AC14+AE14+AG14+AI14+AK14+AM14+AO14+AQ14+AS14+AU14)</f>
        <v>0</v>
      </c>
      <c r="AX14" s="179"/>
      <c r="AY14" s="180"/>
      <c r="AZ14" s="181" t="n">
        <f aca="false">AV14+AX14</f>
        <v>0</v>
      </c>
      <c r="BA14" s="182" t="n">
        <f aca="false">AW14+AY14</f>
        <v>0</v>
      </c>
    </row>
    <row r="15" customFormat="false" ht="14.25" hidden="false" customHeight="false" outlineLevel="0" collapsed="false">
      <c r="A15" s="167" t="s">
        <v>103</v>
      </c>
      <c r="B15" s="181" t="n">
        <v>50144</v>
      </c>
      <c r="C15" s="185" t="n">
        <v>88826</v>
      </c>
      <c r="D15" s="186"/>
      <c r="E15" s="187"/>
      <c r="F15" s="188"/>
      <c r="G15" s="187"/>
      <c r="H15" s="188"/>
      <c r="I15" s="187"/>
      <c r="J15" s="188"/>
      <c r="K15" s="187"/>
      <c r="L15" s="188"/>
      <c r="M15" s="187"/>
      <c r="N15" s="188"/>
      <c r="O15" s="187"/>
      <c r="P15" s="188"/>
      <c r="Q15" s="187"/>
      <c r="R15" s="188"/>
      <c r="S15" s="187"/>
      <c r="T15" s="188"/>
      <c r="U15" s="187"/>
      <c r="V15" s="188"/>
      <c r="W15" s="187"/>
      <c r="X15" s="186"/>
      <c r="Y15" s="187"/>
      <c r="Z15" s="173"/>
      <c r="AA15" s="174"/>
      <c r="AB15" s="188"/>
      <c r="AC15" s="187"/>
      <c r="AD15" s="189"/>
      <c r="AE15" s="190"/>
      <c r="AF15" s="188"/>
      <c r="AG15" s="187"/>
      <c r="AH15" s="188"/>
      <c r="AI15" s="187"/>
      <c r="AJ15" s="188"/>
      <c r="AK15" s="187"/>
      <c r="AL15" s="172"/>
      <c r="AM15" s="171"/>
      <c r="AN15" s="183" t="n">
        <v>12165</v>
      </c>
      <c r="AO15" s="184" t="n">
        <v>5365</v>
      </c>
      <c r="AP15" s="177"/>
      <c r="AQ15" s="178"/>
      <c r="AR15" s="179"/>
      <c r="AS15" s="180"/>
      <c r="AT15" s="188"/>
      <c r="AU15" s="187"/>
      <c r="AV15" s="181" t="n">
        <f aca="false">SUM(B15+D15+F15+H15+J15+L15+N15+P15+R15+T15+V15+X15+Z15+AB15+AD15+AF15+AH15+AJ15+AL15+AN15+AP15+AR15+AT15)</f>
        <v>62309</v>
      </c>
      <c r="AW15" s="182" t="n">
        <f aca="false">SUM(C15+E15+G15+I15+K15+M15+O15+Q15+S15+U15+W15+Y15+AA15+AC15+AE15+AG15+AI15+AK15+AM15+AO15+AQ15+AS15+AU15)</f>
        <v>94191</v>
      </c>
      <c r="AX15" s="188"/>
      <c r="AY15" s="187"/>
      <c r="AZ15" s="181" t="n">
        <f aca="false">AV15+AX15</f>
        <v>62309</v>
      </c>
      <c r="BA15" s="182" t="n">
        <f aca="false">AW15+AY15</f>
        <v>94191</v>
      </c>
    </row>
    <row r="16" customFormat="false" ht="28.5" hidden="false" customHeight="false" outlineLevel="0" collapsed="false">
      <c r="A16" s="167" t="s">
        <v>104</v>
      </c>
      <c r="B16" s="168"/>
      <c r="C16" s="169"/>
      <c r="D16" s="170"/>
      <c r="E16" s="171"/>
      <c r="F16" s="172"/>
      <c r="G16" s="171"/>
      <c r="H16" s="172"/>
      <c r="I16" s="171"/>
      <c r="J16" s="172"/>
      <c r="K16" s="171"/>
      <c r="L16" s="172"/>
      <c r="M16" s="171"/>
      <c r="N16" s="172"/>
      <c r="O16" s="171"/>
      <c r="P16" s="172"/>
      <c r="Q16" s="171"/>
      <c r="R16" s="172"/>
      <c r="S16" s="171"/>
      <c r="T16" s="172"/>
      <c r="U16" s="171"/>
      <c r="V16" s="172"/>
      <c r="W16" s="171"/>
      <c r="X16" s="170"/>
      <c r="Y16" s="171"/>
      <c r="Z16" s="173"/>
      <c r="AA16" s="174"/>
      <c r="AB16" s="172"/>
      <c r="AC16" s="171"/>
      <c r="AD16" s="172"/>
      <c r="AE16" s="171"/>
      <c r="AF16" s="172"/>
      <c r="AG16" s="171"/>
      <c r="AH16" s="172"/>
      <c r="AI16" s="171"/>
      <c r="AJ16" s="172"/>
      <c r="AK16" s="171"/>
      <c r="AL16" s="172"/>
      <c r="AM16" s="171"/>
      <c r="AN16" s="183" t="n">
        <v>141</v>
      </c>
      <c r="AO16" s="184" t="n">
        <v>2609</v>
      </c>
      <c r="AP16" s="177"/>
      <c r="AQ16" s="178"/>
      <c r="AR16" s="179"/>
      <c r="AS16" s="180"/>
      <c r="AT16" s="172"/>
      <c r="AU16" s="171"/>
      <c r="AV16" s="181" t="n">
        <f aca="false">SUM(B16+D16+F16+H16+J16+L16+N16+P16+R16+T16+V16+X16+Z16+AB16+AD16+AF16+AH16+AJ16+AL16+AN16+AP16+AR16+AT16)</f>
        <v>141</v>
      </c>
      <c r="AW16" s="182" t="n">
        <f aca="false">SUM(C16+E16+G16+I16+K16+M16+O16+Q16+S16+U16+W16+Y16+AA16+AC16+AE16+AG16+AI16+AK16+AM16+AO16+AQ16+AS16+AU16)</f>
        <v>2609</v>
      </c>
      <c r="AX16" s="172"/>
      <c r="AY16" s="171"/>
      <c r="AZ16" s="181" t="n">
        <f aca="false">AV16+AX16</f>
        <v>141</v>
      </c>
      <c r="BA16" s="182" t="n">
        <f aca="false">AW16+AY16</f>
        <v>2609</v>
      </c>
    </row>
    <row r="17" customFormat="false" ht="14.25" hidden="false" customHeight="false" outlineLevel="0" collapsed="false">
      <c r="A17" s="167" t="s">
        <v>105</v>
      </c>
      <c r="B17" s="168"/>
      <c r="C17" s="169"/>
      <c r="D17" s="170"/>
      <c r="E17" s="171"/>
      <c r="F17" s="172"/>
      <c r="G17" s="171"/>
      <c r="H17" s="172"/>
      <c r="I17" s="171"/>
      <c r="J17" s="172"/>
      <c r="K17" s="171"/>
      <c r="L17" s="172"/>
      <c r="M17" s="171"/>
      <c r="N17" s="172"/>
      <c r="O17" s="171"/>
      <c r="P17" s="172"/>
      <c r="Q17" s="171"/>
      <c r="R17" s="172"/>
      <c r="S17" s="171"/>
      <c r="T17" s="172"/>
      <c r="U17" s="171"/>
      <c r="V17" s="172"/>
      <c r="W17" s="171"/>
      <c r="X17" s="170"/>
      <c r="Y17" s="171"/>
      <c r="Z17" s="173"/>
      <c r="AA17" s="174"/>
      <c r="AB17" s="172"/>
      <c r="AC17" s="171"/>
      <c r="AD17" s="172"/>
      <c r="AE17" s="171"/>
      <c r="AF17" s="172"/>
      <c r="AG17" s="171"/>
      <c r="AH17" s="172"/>
      <c r="AI17" s="171"/>
      <c r="AJ17" s="172"/>
      <c r="AK17" s="171"/>
      <c r="AL17" s="172"/>
      <c r="AM17" s="171"/>
      <c r="AN17" s="183" t="n">
        <v>2074</v>
      </c>
      <c r="AO17" s="184" t="n">
        <v>3910</v>
      </c>
      <c r="AP17" s="177"/>
      <c r="AQ17" s="178"/>
      <c r="AR17" s="179"/>
      <c r="AS17" s="180"/>
      <c r="AT17" s="172"/>
      <c r="AU17" s="171"/>
      <c r="AV17" s="181" t="n">
        <f aca="false">SUM(B17+D17+F17+H17+J17+L17+N17+P17+R17+T17+V17+X17+Z17+AB17+AD17+AF17+AH17+AJ17+AL17+AN17+AP17+AR17+AT17)</f>
        <v>2074</v>
      </c>
      <c r="AW17" s="182" t="n">
        <f aca="false">SUM(C17+E17+G17+I17+K17+M17+O17+Q17+S17+U17+W17+Y17+AA17+AC17+AE17+AG17+AI17+AK17+AM17+AO17+AQ17+AS17+AU17)</f>
        <v>3910</v>
      </c>
      <c r="AX17" s="172"/>
      <c r="AY17" s="171"/>
      <c r="AZ17" s="181" t="n">
        <f aca="false">AV17+AX17</f>
        <v>2074</v>
      </c>
      <c r="BA17" s="182" t="n">
        <f aca="false">AW17+AY17</f>
        <v>3910</v>
      </c>
    </row>
    <row r="18" customFormat="false" ht="14.25" hidden="false" customHeight="false" outlineLevel="0" collapsed="false">
      <c r="A18" s="167" t="s">
        <v>106</v>
      </c>
      <c r="B18" s="168"/>
      <c r="C18" s="169"/>
      <c r="D18" s="170"/>
      <c r="E18" s="171" t="n">
        <v>24905</v>
      </c>
      <c r="F18" s="172"/>
      <c r="G18" s="171"/>
      <c r="H18" s="172" t="n">
        <v>82369</v>
      </c>
      <c r="I18" s="171" t="n">
        <v>83641</v>
      </c>
      <c r="J18" s="172"/>
      <c r="K18" s="171"/>
      <c r="L18" s="172" t="n">
        <f aca="false">5652+31850</f>
        <v>37502</v>
      </c>
      <c r="M18" s="171" t="n">
        <f aca="false">42430+150850+42362</f>
        <v>235642</v>
      </c>
      <c r="N18" s="172" t="n">
        <f aca="false">16013+277902</f>
        <v>293915</v>
      </c>
      <c r="O18" s="171" t="n">
        <f aca="false">54348+838448</f>
        <v>892796</v>
      </c>
      <c r="P18" s="172"/>
      <c r="Q18" s="171"/>
      <c r="R18" s="172" t="n">
        <v>850313</v>
      </c>
      <c r="S18" s="171" t="n">
        <v>1998085</v>
      </c>
      <c r="T18" s="172"/>
      <c r="U18" s="171"/>
      <c r="V18" s="172"/>
      <c r="W18" s="171"/>
      <c r="X18" s="170"/>
      <c r="Y18" s="171"/>
      <c r="Z18" s="173"/>
      <c r="AA18" s="174"/>
      <c r="AB18" s="172"/>
      <c r="AC18" s="171"/>
      <c r="AD18" s="172"/>
      <c r="AE18" s="171"/>
      <c r="AF18" s="172"/>
      <c r="AG18" s="171"/>
      <c r="AH18" s="172"/>
      <c r="AI18" s="171"/>
      <c r="AJ18" s="172"/>
      <c r="AK18" s="171"/>
      <c r="AL18" s="172"/>
      <c r="AM18" s="171"/>
      <c r="AN18" s="183" t="n">
        <v>32948</v>
      </c>
      <c r="AO18" s="184" t="n">
        <v>249387</v>
      </c>
      <c r="AP18" s="177"/>
      <c r="AQ18" s="178"/>
      <c r="AR18" s="179"/>
      <c r="AS18" s="180"/>
      <c r="AT18" s="172"/>
      <c r="AU18" s="171"/>
      <c r="AV18" s="181" t="n">
        <f aca="false">SUM(B18+D18+F18+H18+J18+L18+N18+P18+R18+T18+V18+X18+Z18+AB18+AD18+AF18+AH18+AJ18+AL18+AN18+AP18+AR18+AT18)</f>
        <v>1297047</v>
      </c>
      <c r="AW18" s="182" t="n">
        <f aca="false">SUM(C18+E18+G18+I18+K18+M18+O18+Q18+S18+U18+W18+Y18+AA18+AC18+AE18+AG18+AI18+AK18+AM18+AO18+AQ18+AS18+AU18)</f>
        <v>3484456</v>
      </c>
      <c r="AX18" s="172"/>
      <c r="AY18" s="171"/>
      <c r="AZ18" s="181" t="n">
        <f aca="false">AV18+AX18</f>
        <v>1297047</v>
      </c>
      <c r="BA18" s="182" t="n">
        <f aca="false">AW18+AY18</f>
        <v>3484456</v>
      </c>
    </row>
    <row r="19" customFormat="false" ht="28.5" hidden="false" customHeight="false" outlineLevel="0" collapsed="false">
      <c r="A19" s="167" t="s">
        <v>107</v>
      </c>
      <c r="B19" s="168"/>
      <c r="C19" s="169"/>
      <c r="D19" s="170"/>
      <c r="E19" s="171"/>
      <c r="F19" s="172"/>
      <c r="G19" s="171"/>
      <c r="H19" s="172"/>
      <c r="I19" s="171"/>
      <c r="J19" s="172"/>
      <c r="K19" s="171"/>
      <c r="L19" s="172"/>
      <c r="M19" s="171"/>
      <c r="N19" s="172"/>
      <c r="O19" s="171"/>
      <c r="P19" s="172"/>
      <c r="Q19" s="171"/>
      <c r="R19" s="172" t="n">
        <v>6733</v>
      </c>
      <c r="S19" s="171" t="n">
        <v>12304</v>
      </c>
      <c r="T19" s="172"/>
      <c r="U19" s="171"/>
      <c r="V19" s="172"/>
      <c r="W19" s="171"/>
      <c r="X19" s="170"/>
      <c r="Y19" s="171"/>
      <c r="Z19" s="173"/>
      <c r="AA19" s="174"/>
      <c r="AB19" s="172"/>
      <c r="AC19" s="171"/>
      <c r="AD19" s="172" t="n">
        <v>96610</v>
      </c>
      <c r="AE19" s="171" t="n">
        <v>37000</v>
      </c>
      <c r="AF19" s="172"/>
      <c r="AG19" s="171"/>
      <c r="AH19" s="172"/>
      <c r="AI19" s="171"/>
      <c r="AJ19" s="172"/>
      <c r="AK19" s="171"/>
      <c r="AL19" s="172"/>
      <c r="AM19" s="171"/>
      <c r="AN19" s="183" t="n">
        <v>262521</v>
      </c>
      <c r="AO19" s="184" t="n">
        <v>221697</v>
      </c>
      <c r="AP19" s="177" t="n">
        <v>11634</v>
      </c>
      <c r="AQ19" s="178" t="n">
        <v>49773</v>
      </c>
      <c r="AR19" s="179" t="n">
        <v>16700</v>
      </c>
      <c r="AS19" s="180" t="n">
        <v>15210</v>
      </c>
      <c r="AT19" s="172" t="n">
        <v>8624</v>
      </c>
      <c r="AU19" s="171" t="n">
        <v>7383</v>
      </c>
      <c r="AV19" s="181" t="n">
        <f aca="false">SUM(B19+D19+F19+H19+J19+L19+N19+P19+R19+T19+V19+X19+Z19+AB19+AD19+AF19+AH19+AJ19+AL19+AN19+AP19+AR19+AT19)</f>
        <v>402822</v>
      </c>
      <c r="AW19" s="182" t="n">
        <f aca="false">SUM(C19+E19+G19+I19+K19+M19+O19+Q19+S19+U19+W19+Y19+AA19+AC19+AE19+AG19+AI19+AK19+AM19+AO19+AQ19+AS19+AU19)</f>
        <v>343367</v>
      </c>
      <c r="AX19" s="172"/>
      <c r="AY19" s="171"/>
      <c r="AZ19" s="181" t="n">
        <f aca="false">AV19+AX19</f>
        <v>402822</v>
      </c>
      <c r="BA19" s="182" t="n">
        <f aca="false">AW19+AY19</f>
        <v>343367</v>
      </c>
    </row>
    <row r="20" customFormat="false" ht="14.25" hidden="false" customHeight="false" outlineLevel="0" collapsed="false">
      <c r="A20" s="167" t="s">
        <v>54</v>
      </c>
      <c r="B20" s="181"/>
      <c r="C20" s="185"/>
      <c r="D20" s="186"/>
      <c r="E20" s="187"/>
      <c r="F20" s="188"/>
      <c r="G20" s="187"/>
      <c r="H20" s="188"/>
      <c r="I20" s="187"/>
      <c r="J20" s="188"/>
      <c r="K20" s="187"/>
      <c r="L20" s="188"/>
      <c r="M20" s="187" t="n">
        <v>1186</v>
      </c>
      <c r="N20" s="188"/>
      <c r="O20" s="187"/>
      <c r="P20" s="188"/>
      <c r="Q20" s="187"/>
      <c r="R20" s="188"/>
      <c r="S20" s="187"/>
      <c r="T20" s="188"/>
      <c r="U20" s="187"/>
      <c r="V20" s="188"/>
      <c r="W20" s="187"/>
      <c r="X20" s="186"/>
      <c r="Y20" s="187"/>
      <c r="Z20" s="173"/>
      <c r="AA20" s="174"/>
      <c r="AB20" s="188"/>
      <c r="AC20" s="187"/>
      <c r="AD20" s="189"/>
      <c r="AE20" s="190"/>
      <c r="AF20" s="188"/>
      <c r="AG20" s="187"/>
      <c r="AH20" s="188"/>
      <c r="AI20" s="187"/>
      <c r="AJ20" s="188"/>
      <c r="AK20" s="187"/>
      <c r="AL20" s="172"/>
      <c r="AM20" s="171"/>
      <c r="AN20" s="198"/>
      <c r="AO20" s="199"/>
      <c r="AP20" s="177"/>
      <c r="AQ20" s="178"/>
      <c r="AR20" s="179"/>
      <c r="AS20" s="180"/>
      <c r="AT20" s="188"/>
      <c r="AU20" s="187" t="n">
        <v>138</v>
      </c>
      <c r="AV20" s="181" t="n">
        <f aca="false">SUM(B20+D20+F20+H20+J20+L20+N20+P20+R20+T20+V20+X20+Z20+AB20+AD20+AF20+AH20+AJ20+AL20+AN20+AP20+AR20+AT20)</f>
        <v>0</v>
      </c>
      <c r="AW20" s="182" t="n">
        <f aca="false">SUM(C20+E20+G20+I20+K20+M20+O20+Q20+S20+U20+W20+Y20+AA20+AC20+AE20+AG20+AI20+AK20+AM20+AO20+AQ20+AS20+AU20)</f>
        <v>1324</v>
      </c>
      <c r="AX20" s="188"/>
      <c r="AY20" s="187"/>
      <c r="AZ20" s="181" t="n">
        <f aca="false">AV20+AX20</f>
        <v>0</v>
      </c>
      <c r="BA20" s="182" t="n">
        <f aca="false">AW20+AY20</f>
        <v>1324</v>
      </c>
    </row>
    <row r="21" customFormat="false" ht="28.5" hidden="false" customHeight="false" outlineLevel="0" collapsed="false">
      <c r="A21" s="167" t="s">
        <v>108</v>
      </c>
      <c r="B21" s="168" t="n">
        <f aca="false">400+1471331</f>
        <v>1471731</v>
      </c>
      <c r="C21" s="169" t="n">
        <f aca="false">1832020+424800</f>
        <v>2256820</v>
      </c>
      <c r="D21" s="170" t="n">
        <v>733906</v>
      </c>
      <c r="E21" s="171" t="n">
        <v>799926</v>
      </c>
      <c r="F21" s="172" t="n">
        <v>519403</v>
      </c>
      <c r="G21" s="171" t="n">
        <v>753904</v>
      </c>
      <c r="H21" s="172" t="n">
        <f aca="false">4982481+1152056</f>
        <v>6134537</v>
      </c>
      <c r="I21" s="171" t="n">
        <f aca="false">1462100+2849183</f>
        <v>4311283</v>
      </c>
      <c r="J21" s="172" t="n">
        <v>2004007</v>
      </c>
      <c r="K21" s="171" t="n">
        <v>2872984</v>
      </c>
      <c r="L21" s="172" t="n">
        <f aca="false">1419409+365591</f>
        <v>1785000</v>
      </c>
      <c r="M21" s="171" t="n">
        <f aca="false">6550+612415+84589+25812</f>
        <v>729366</v>
      </c>
      <c r="N21" s="200" t="n">
        <v>83212</v>
      </c>
      <c r="O21" s="171" t="n">
        <v>338752</v>
      </c>
      <c r="P21" s="172" t="n">
        <v>933561</v>
      </c>
      <c r="Q21" s="171" t="n">
        <v>826567</v>
      </c>
      <c r="R21" s="172" t="n">
        <v>95504</v>
      </c>
      <c r="S21" s="171" t="n">
        <v>92908</v>
      </c>
      <c r="T21" s="172" t="n">
        <v>85148</v>
      </c>
      <c r="U21" s="171" t="n">
        <v>224439</v>
      </c>
      <c r="V21" s="172" t="n">
        <v>2585591</v>
      </c>
      <c r="W21" s="171" t="n">
        <v>93815</v>
      </c>
      <c r="X21" s="170" t="n">
        <f aca="false">979474+14768321</f>
        <v>15747795</v>
      </c>
      <c r="Y21" s="171" t="n">
        <f aca="false">4435307+10534784</f>
        <v>14970091</v>
      </c>
      <c r="Z21" s="173" t="n">
        <v>31295</v>
      </c>
      <c r="AA21" s="174" t="n">
        <v>4796</v>
      </c>
      <c r="AB21" s="172" t="n">
        <v>1679079.72</v>
      </c>
      <c r="AC21" s="171" t="n">
        <v>1054476.44</v>
      </c>
      <c r="AD21" s="172" t="n">
        <f aca="false">21136+70858</f>
        <v>91994</v>
      </c>
      <c r="AE21" s="171" t="n">
        <f aca="false">29355+215918</f>
        <v>245273</v>
      </c>
      <c r="AF21" s="172" t="n">
        <f aca="false">501871+171755</f>
        <v>673626</v>
      </c>
      <c r="AG21" s="171" t="n">
        <f aca="false">238744+170969</f>
        <v>409713</v>
      </c>
      <c r="AH21" s="172"/>
      <c r="AI21" s="171" t="n">
        <f aca="false">344520</f>
        <v>344520</v>
      </c>
      <c r="AJ21" s="172" t="n">
        <f aca="false">634749+1842541</f>
        <v>2477290</v>
      </c>
      <c r="AK21" s="171" t="n">
        <f aca="false">1447708+653422</f>
        <v>2101130</v>
      </c>
      <c r="AL21" s="172"/>
      <c r="AM21" s="171"/>
      <c r="AN21" s="198" t="n">
        <v>8247937</v>
      </c>
      <c r="AO21" s="199" t="n">
        <v>4762804</v>
      </c>
      <c r="AP21" s="177" t="n">
        <v>19596</v>
      </c>
      <c r="AQ21" s="178" t="n">
        <v>1761</v>
      </c>
      <c r="AR21" s="179" t="n">
        <f aca="false">748903+99425+180993+170142</f>
        <v>1199463</v>
      </c>
      <c r="AS21" s="180" t="n">
        <f aca="false">38806+89055+229408</f>
        <v>357269</v>
      </c>
      <c r="AT21" s="172" t="n">
        <v>1757062</v>
      </c>
      <c r="AU21" s="171" t="n">
        <v>1674517</v>
      </c>
      <c r="AV21" s="181" t="n">
        <f aca="false">SUM(B21+D21+F21+H21+J21+L21+N21+P21+R21+T21+V21+X21+Z21+AB21+AD21+AF21+AH21+AJ21+AL21+AN21+AP21+AR21+AT21)</f>
        <v>48356737.72</v>
      </c>
      <c r="AW21" s="182" t="n">
        <f aca="false">SUM(C21+E21+G21+I21+K21+M21+O21+Q21+S21+U21+W21+Y21+AA21+AC21+AE21+AG21+AI21+AK21+AM21+AO21+AQ21+AS21+AU21)</f>
        <v>39227114.44</v>
      </c>
      <c r="AX21" s="179" t="n">
        <v>47597</v>
      </c>
      <c r="AY21" s="180" t="n">
        <v>61145</v>
      </c>
      <c r="AZ21" s="181" t="n">
        <f aca="false">AV21+AX21</f>
        <v>48404334.72</v>
      </c>
      <c r="BA21" s="182" t="n">
        <f aca="false">AW21+AY21</f>
        <v>39288259.44</v>
      </c>
    </row>
    <row r="22" customFormat="false" ht="28.5" hidden="false" customHeight="false" outlineLevel="0" collapsed="false">
      <c r="A22" s="167" t="s">
        <v>109</v>
      </c>
      <c r="B22" s="168"/>
      <c r="C22" s="169"/>
      <c r="D22" s="170"/>
      <c r="E22" s="171"/>
      <c r="F22" s="172"/>
      <c r="G22" s="171"/>
      <c r="H22" s="172"/>
      <c r="I22" s="171"/>
      <c r="J22" s="172"/>
      <c r="K22" s="171"/>
      <c r="L22" s="172" t="n">
        <v>65</v>
      </c>
      <c r="M22" s="171" t="n">
        <v>474243</v>
      </c>
      <c r="N22" s="172"/>
      <c r="O22" s="171"/>
      <c r="P22" s="172"/>
      <c r="Q22" s="171"/>
      <c r="R22" s="172"/>
      <c r="S22" s="171"/>
      <c r="T22" s="172"/>
      <c r="U22" s="171"/>
      <c r="V22" s="172"/>
      <c r="W22" s="171"/>
      <c r="X22" s="170"/>
      <c r="Y22" s="171"/>
      <c r="Z22" s="173"/>
      <c r="AA22" s="174"/>
      <c r="AB22" s="172"/>
      <c r="AC22" s="171"/>
      <c r="AD22" s="172"/>
      <c r="AE22" s="171"/>
      <c r="AF22" s="172"/>
      <c r="AG22" s="171"/>
      <c r="AH22" s="172"/>
      <c r="AI22" s="171"/>
      <c r="AJ22" s="172"/>
      <c r="AK22" s="171"/>
      <c r="AL22" s="172"/>
      <c r="AM22" s="171"/>
      <c r="AN22" s="175"/>
      <c r="AO22" s="176"/>
      <c r="AP22" s="177"/>
      <c r="AQ22" s="178"/>
      <c r="AR22" s="179"/>
      <c r="AS22" s="180"/>
      <c r="AT22" s="172"/>
      <c r="AU22" s="171"/>
      <c r="AV22" s="181" t="n">
        <f aca="false">SUM(B22+D22+F22+H22+J22+L22+N22+P22+R22+T22+V22+X22+Z22+AB22+AD22+AF22+AH22+AJ22+AL22+AN22+AP22+AR22+AT22)</f>
        <v>65</v>
      </c>
      <c r="AW22" s="182" t="n">
        <f aca="false">SUM(C22+E22+G22+I22+K22+M22+O22+Q22+S22+U22+W22+Y22+AA22+AC22+AE22+AG22+AI22+AK22+AM22+AO22+AQ22+AS22+AU22)</f>
        <v>474243</v>
      </c>
      <c r="AX22" s="179"/>
      <c r="AY22" s="180"/>
      <c r="AZ22" s="181" t="n">
        <f aca="false">AV22+AX22</f>
        <v>65</v>
      </c>
      <c r="BA22" s="182" t="n">
        <f aca="false">AW22+AY22</f>
        <v>474243</v>
      </c>
    </row>
    <row r="23" customFormat="false" ht="28.5" hidden="false" customHeight="false" outlineLevel="0" collapsed="false">
      <c r="A23" s="167" t="s">
        <v>110</v>
      </c>
      <c r="B23" s="168"/>
      <c r="C23" s="169" t="n">
        <v>48276</v>
      </c>
      <c r="D23" s="170"/>
      <c r="E23" s="171"/>
      <c r="F23" s="172" t="n">
        <v>-2057</v>
      </c>
      <c r="G23" s="171" t="n">
        <v>31674</v>
      </c>
      <c r="H23" s="172" t="n">
        <v>-414969</v>
      </c>
      <c r="I23" s="171" t="n">
        <v>1230079</v>
      </c>
      <c r="J23" s="172"/>
      <c r="K23" s="171" t="n">
        <v>350000</v>
      </c>
      <c r="L23" s="172"/>
      <c r="M23" s="171"/>
      <c r="N23" s="172" t="n">
        <v>657827</v>
      </c>
      <c r="O23" s="171" t="n">
        <v>2121641</v>
      </c>
      <c r="P23" s="172" t="n">
        <v>-24449</v>
      </c>
      <c r="Q23" s="171" t="n">
        <v>420236</v>
      </c>
      <c r="R23" s="172"/>
      <c r="S23" s="171" t="n">
        <v>132750</v>
      </c>
      <c r="T23" s="172"/>
      <c r="U23" s="171"/>
      <c r="V23" s="172" t="n">
        <v>-373060</v>
      </c>
      <c r="W23" s="171" t="n">
        <v>1978450</v>
      </c>
      <c r="X23" s="170" t="n">
        <v>285843</v>
      </c>
      <c r="Y23" s="171" t="n">
        <v>465584</v>
      </c>
      <c r="Z23" s="173" t="n">
        <v>9261</v>
      </c>
      <c r="AA23" s="174" t="n">
        <v>-5524</v>
      </c>
      <c r="AB23" s="172" t="n">
        <v>-27500</v>
      </c>
      <c r="AC23" s="171" t="n">
        <v>975297.7</v>
      </c>
      <c r="AD23" s="172" t="n">
        <v>3196</v>
      </c>
      <c r="AE23" s="171" t="n">
        <v>749</v>
      </c>
      <c r="AF23" s="172" t="n">
        <v>8000</v>
      </c>
      <c r="AG23" s="171" t="n">
        <v>100911</v>
      </c>
      <c r="AH23" s="172"/>
      <c r="AI23" s="171"/>
      <c r="AJ23" s="172"/>
      <c r="AK23" s="171" t="n">
        <v>354499</v>
      </c>
      <c r="AL23" s="172"/>
      <c r="AM23" s="171"/>
      <c r="AN23" s="183" t="n">
        <v>-246829</v>
      </c>
      <c r="AO23" s="184" t="n">
        <v>80175</v>
      </c>
      <c r="AP23" s="177"/>
      <c r="AQ23" s="178" t="n">
        <v>27081</v>
      </c>
      <c r="AR23" s="179" t="n">
        <v>178400</v>
      </c>
      <c r="AS23" s="180" t="n">
        <v>334400</v>
      </c>
      <c r="AT23" s="172"/>
      <c r="AU23" s="171"/>
      <c r="AV23" s="181" t="n">
        <f aca="false">SUM(B23+D23+F23+H23+J23+L23+N23+P23+R23+T23+V23+X23+Z23+AB23+AD23+AF23+AH23+AJ23+AL23+AN23+AP23+AR23+AT23)</f>
        <v>53663</v>
      </c>
      <c r="AW23" s="182" t="n">
        <f aca="false">SUM(C23+E23+G23+I23+K23+M23+O23+Q23+S23+U23+W23+Y23+AA23+AC23+AE23+AG23+AI23+AK23+AM23+AO23+AQ23+AS23+AU23)</f>
        <v>8646278.7</v>
      </c>
      <c r="AX23" s="179"/>
      <c r="AY23" s="180" t="n">
        <v>58752</v>
      </c>
      <c r="AZ23" s="181" t="n">
        <f aca="false">AV23+AX23</f>
        <v>53663</v>
      </c>
      <c r="BA23" s="182" t="n">
        <f aca="false">AW23+AY23</f>
        <v>8705030.7</v>
      </c>
    </row>
    <row r="24" customFormat="false" ht="14.25" hidden="false" customHeight="false" outlineLevel="0" collapsed="false">
      <c r="A24" s="167" t="s">
        <v>111</v>
      </c>
      <c r="B24" s="168"/>
      <c r="C24" s="169"/>
      <c r="D24" s="170"/>
      <c r="E24" s="171" t="n">
        <v>-200</v>
      </c>
      <c r="F24" s="172"/>
      <c r="G24" s="171"/>
      <c r="H24" s="172"/>
      <c r="I24" s="171"/>
      <c r="J24" s="172"/>
      <c r="K24" s="171"/>
      <c r="L24" s="172"/>
      <c r="M24" s="171" t="n">
        <v>-82</v>
      </c>
      <c r="N24" s="172"/>
      <c r="O24" s="171"/>
      <c r="P24" s="172"/>
      <c r="Q24" s="171"/>
      <c r="R24" s="172"/>
      <c r="S24" s="171"/>
      <c r="T24" s="172" t="n">
        <v>105000</v>
      </c>
      <c r="U24" s="171" t="n">
        <v>57500</v>
      </c>
      <c r="V24" s="172"/>
      <c r="W24" s="171"/>
      <c r="X24" s="170" t="n">
        <v>79079</v>
      </c>
      <c r="Y24" s="171"/>
      <c r="Z24" s="173"/>
      <c r="AA24" s="174"/>
      <c r="AB24" s="172" t="n">
        <v>8806.53</v>
      </c>
      <c r="AC24" s="171" t="n">
        <v>6166.16</v>
      </c>
      <c r="AD24" s="172"/>
      <c r="AE24" s="171"/>
      <c r="AF24" s="172"/>
      <c r="AG24" s="171"/>
      <c r="AH24" s="172"/>
      <c r="AI24" s="171"/>
      <c r="AJ24" s="172"/>
      <c r="AK24" s="171"/>
      <c r="AL24" s="172"/>
      <c r="AM24" s="171"/>
      <c r="AN24" s="198"/>
      <c r="AO24" s="199"/>
      <c r="AP24" s="177"/>
      <c r="AQ24" s="178" t="n">
        <v>6244</v>
      </c>
      <c r="AR24" s="179" t="n">
        <v>-2259</v>
      </c>
      <c r="AS24" s="180" t="n">
        <v>1004</v>
      </c>
      <c r="AT24" s="172" t="n">
        <v>8733</v>
      </c>
      <c r="AU24" s="171" t="n">
        <v>15734</v>
      </c>
      <c r="AV24" s="181" t="n">
        <f aca="false">SUM(B24+D24+F24+H24+J24+L24+N24+P24+R24+T24+V24+X24+Z24+AB24+AD24+AF24+AH24+AJ24+AL24+AN24+AP24+AR24+AT24)</f>
        <v>199359.53</v>
      </c>
      <c r="AW24" s="182" t="n">
        <f aca="false">SUM(C24+E24+G24+I24+K24+M24+O24+Q24+S24+U24+W24+Y24+AA24+AC24+AE24+AG24+AI24+AK24+AM24+AO24+AQ24+AS24+AU24)</f>
        <v>86366.16</v>
      </c>
      <c r="AX24" s="179"/>
      <c r="AY24" s="180"/>
      <c r="AZ24" s="181" t="n">
        <f aca="false">AV24+AX24</f>
        <v>199359.53</v>
      </c>
      <c r="BA24" s="182" t="n">
        <f aca="false">AW24+AY24</f>
        <v>86366.16</v>
      </c>
    </row>
    <row r="25" customFormat="false" ht="14.25" hidden="false" customHeight="false" outlineLevel="0" collapsed="false">
      <c r="A25" s="201" t="s">
        <v>112</v>
      </c>
      <c r="B25" s="168"/>
      <c r="C25" s="169"/>
      <c r="D25" s="170"/>
      <c r="E25" s="171"/>
      <c r="F25" s="172"/>
      <c r="G25" s="171"/>
      <c r="H25" s="172"/>
      <c r="I25" s="171"/>
      <c r="J25" s="172"/>
      <c r="K25" s="171"/>
      <c r="L25" s="172"/>
      <c r="M25" s="171"/>
      <c r="N25" s="172"/>
      <c r="O25" s="171"/>
      <c r="P25" s="172"/>
      <c r="Q25" s="171"/>
      <c r="R25" s="172"/>
      <c r="S25" s="171"/>
      <c r="T25" s="172"/>
      <c r="U25" s="171"/>
      <c r="V25" s="172"/>
      <c r="W25" s="171"/>
      <c r="X25" s="170" t="n">
        <v>328800</v>
      </c>
      <c r="Y25" s="171"/>
      <c r="Z25" s="173"/>
      <c r="AA25" s="174"/>
      <c r="AB25" s="172"/>
      <c r="AC25" s="171"/>
      <c r="AD25" s="172"/>
      <c r="AE25" s="171"/>
      <c r="AF25" s="172"/>
      <c r="AG25" s="171"/>
      <c r="AH25" s="172"/>
      <c r="AI25" s="171" t="n">
        <v>47294</v>
      </c>
      <c r="AJ25" s="172"/>
      <c r="AK25" s="171"/>
      <c r="AL25" s="172"/>
      <c r="AM25" s="171"/>
      <c r="AN25" s="198"/>
      <c r="AO25" s="199"/>
      <c r="AP25" s="202"/>
      <c r="AQ25" s="178"/>
      <c r="AR25" s="179" t="n">
        <v>1270</v>
      </c>
      <c r="AS25" s="180"/>
      <c r="AT25" s="172"/>
      <c r="AU25" s="171"/>
      <c r="AV25" s="181"/>
      <c r="AW25" s="182"/>
      <c r="AX25" s="179"/>
      <c r="AY25" s="180"/>
      <c r="AZ25" s="181"/>
      <c r="BA25" s="182"/>
    </row>
    <row r="26" s="156" customFormat="true" ht="14.25" hidden="false" customHeight="false" outlineLevel="0" collapsed="false">
      <c r="A26" s="191" t="s">
        <v>113</v>
      </c>
      <c r="B26" s="196" t="n">
        <f aca="false">SUM(B13:B24)</f>
        <v>1975440</v>
      </c>
      <c r="C26" s="203" t="n">
        <f aca="false">SUM(C13:C24)</f>
        <v>2772782</v>
      </c>
      <c r="D26" s="204" t="n">
        <f aca="false">SUM(D13:D24)</f>
        <v>979411</v>
      </c>
      <c r="E26" s="203" t="n">
        <f aca="false">SUM(E13:E24)</f>
        <v>894716</v>
      </c>
      <c r="F26" s="205" t="n">
        <f aca="false">SUM(F13:F24)</f>
        <v>1081324</v>
      </c>
      <c r="G26" s="203" t="n">
        <f aca="false">SUM(G13:G24)</f>
        <v>1397680</v>
      </c>
      <c r="H26" s="205" t="n">
        <f aca="false">SUM(H13:H24)</f>
        <v>6236552</v>
      </c>
      <c r="I26" s="203" t="n">
        <f aca="false">SUM(I13:I24)</f>
        <v>5998348</v>
      </c>
      <c r="J26" s="205" t="n">
        <f aca="false">SUM(J13:J24)</f>
        <v>2120149</v>
      </c>
      <c r="K26" s="203" t="n">
        <f aca="false">SUM(K13:K24)</f>
        <v>3337725</v>
      </c>
      <c r="L26" s="205" t="n">
        <f aca="false">SUM(L13:L24)</f>
        <v>1877801</v>
      </c>
      <c r="M26" s="203" t="n">
        <f aca="false">SUM(M13:M24)</f>
        <v>1503315</v>
      </c>
      <c r="N26" s="205" t="n">
        <f aca="false">SUM(N13:N24)</f>
        <v>1103498</v>
      </c>
      <c r="O26" s="203" t="n">
        <f aca="false">SUM(O13:O24)</f>
        <v>3966993</v>
      </c>
      <c r="P26" s="205" t="n">
        <f aca="false">SUM(P13:P24)</f>
        <v>2665080</v>
      </c>
      <c r="Q26" s="203" t="n">
        <f aca="false">SUM(Q13:Q24)</f>
        <v>3716008</v>
      </c>
      <c r="R26" s="205" t="n">
        <f aca="false">SUM(R13:R24)</f>
        <v>998870</v>
      </c>
      <c r="S26" s="203" t="n">
        <f aca="false">SUM(S13:S24)</f>
        <v>2276016</v>
      </c>
      <c r="T26" s="205" t="n">
        <f aca="false">SUM(T13:T24)</f>
        <v>2165298</v>
      </c>
      <c r="U26" s="203" t="n">
        <f aca="false">SUM(U13:U24)</f>
        <v>2869244</v>
      </c>
      <c r="V26" s="205" t="n">
        <f aca="false">SUM(V13:V24)</f>
        <v>2849722</v>
      </c>
      <c r="W26" s="203" t="n">
        <f aca="false">SUM(W13:W24)</f>
        <v>3360400</v>
      </c>
      <c r="X26" s="204" t="n">
        <f aca="false">SUM(X13:X24)</f>
        <v>16466354</v>
      </c>
      <c r="Y26" s="203" t="n">
        <f aca="false">SUM(Y13:Y24)</f>
        <v>15855277</v>
      </c>
      <c r="Z26" s="205" t="n">
        <f aca="false">SUM(Z13:Z24)</f>
        <v>126242</v>
      </c>
      <c r="AA26" s="203" t="n">
        <f aca="false">SUM(AA13:AA24)</f>
        <v>90544</v>
      </c>
      <c r="AB26" s="205" t="n">
        <f aca="false">SUM(AB13:AB24)</f>
        <v>1813941.84</v>
      </c>
      <c r="AC26" s="203" t="n">
        <f aca="false">SUM(AC13:AC24)</f>
        <v>2366835.29</v>
      </c>
      <c r="AD26" s="205" t="n">
        <f aca="false">SUM(AD13:AD24)</f>
        <v>258057</v>
      </c>
      <c r="AE26" s="203" t="n">
        <f aca="false">SUM(AE13:AE24)</f>
        <v>314700</v>
      </c>
      <c r="AF26" s="205" t="n">
        <f aca="false">SUM(AF13:AF24)</f>
        <v>1248702</v>
      </c>
      <c r="AG26" s="203" t="n">
        <f aca="false">SUM(AG13:AG24)</f>
        <v>802304</v>
      </c>
      <c r="AH26" s="205" t="n">
        <f aca="false">SUM(AH13:AH24)</f>
        <v>0</v>
      </c>
      <c r="AI26" s="203" t="n">
        <f aca="false">SUM(AI13:AI24)</f>
        <v>681278</v>
      </c>
      <c r="AJ26" s="205" t="n">
        <f aca="false">SUM(AJ13:AJ24)</f>
        <v>2847969</v>
      </c>
      <c r="AK26" s="203" t="n">
        <f aca="false">SUM(AK13:AK24)</f>
        <v>2958706</v>
      </c>
      <c r="AL26" s="205" t="n">
        <f aca="false">SUM(AL13:AL24)</f>
        <v>0</v>
      </c>
      <c r="AM26" s="203" t="n">
        <f aca="false">SUM(AM13:AM24)</f>
        <v>0</v>
      </c>
      <c r="AN26" s="205" t="n">
        <f aca="false">SUM(AN13:AN24)</f>
        <v>8310957</v>
      </c>
      <c r="AO26" s="203" t="n">
        <f aca="false">SUM(AO13:AO24)</f>
        <v>5325947</v>
      </c>
      <c r="AP26" s="203" t="n">
        <f aca="false">SUM(AP13:AP24)</f>
        <v>60609</v>
      </c>
      <c r="AQ26" s="203" t="n">
        <f aca="false">SUM(AQ13:AQ24)</f>
        <v>853898</v>
      </c>
      <c r="AR26" s="205" t="n">
        <f aca="false">SUM(AR13:AR25)</f>
        <v>1481673</v>
      </c>
      <c r="AS26" s="203" t="n">
        <f aca="false">SUM(AS13:AS24)</f>
        <v>793599</v>
      </c>
      <c r="AT26" s="205" t="n">
        <f aca="false">SUM(AT13:AT24)</f>
        <v>1897251</v>
      </c>
      <c r="AU26" s="203" t="n">
        <f aca="false">SUM(AU13:AU24)</f>
        <v>1797742</v>
      </c>
      <c r="AV26" s="196" t="n">
        <f aca="false">SUM(B26+D26+F26+H26+J26+L26+N26+P26+R26+T26+V26+X26+Z26+AB26+AD26+AF26+AH26+AJ26+AL26+AN26+AP26+AR26+AT26)</f>
        <v>58564900.84</v>
      </c>
      <c r="AW26" s="197" t="n">
        <f aca="false">SUM(C26+E26+G26+I26+K26+M26+O26+Q26+S26+U26+W26+Y26+AA26+AC26+AE26+AG26+AI26+AK26+AM26+AO26+AQ26+AS26+AU26)</f>
        <v>63934057.29</v>
      </c>
      <c r="AX26" s="205" t="n">
        <f aca="false">SUM(AX13:AX24)</f>
        <v>52237</v>
      </c>
      <c r="AY26" s="203" t="n">
        <f aca="false">SUM(AY13:AY24)</f>
        <v>124400</v>
      </c>
      <c r="AZ26" s="196" t="n">
        <f aca="false">AV26+AX26</f>
        <v>58617137.84</v>
      </c>
      <c r="BA26" s="197" t="n">
        <f aca="false">AW26+AY26</f>
        <v>64058457.29</v>
      </c>
    </row>
    <row r="27" customFormat="false" ht="14.25" hidden="false" customHeight="false" outlineLevel="0" collapsed="false">
      <c r="A27" s="167" t="s">
        <v>114</v>
      </c>
      <c r="B27" s="168" t="n">
        <v>1179480</v>
      </c>
      <c r="C27" s="169" t="n">
        <v>1044296</v>
      </c>
      <c r="D27" s="170" t="n">
        <v>-885911</v>
      </c>
      <c r="E27" s="171" t="n">
        <v>-784467</v>
      </c>
      <c r="F27" s="172" t="n">
        <v>-427424</v>
      </c>
      <c r="G27" s="171" t="n">
        <v>-493105</v>
      </c>
      <c r="H27" s="172" t="n">
        <v>6937500</v>
      </c>
      <c r="I27" s="171" t="n">
        <v>5244467</v>
      </c>
      <c r="J27" s="172" t="n">
        <v>-1540451</v>
      </c>
      <c r="K27" s="171" t="n">
        <v>-2148044</v>
      </c>
      <c r="L27" s="172" t="n">
        <v>1021190</v>
      </c>
      <c r="M27" s="171" t="n">
        <v>1050875</v>
      </c>
      <c r="N27" s="172" t="n">
        <v>1024058</v>
      </c>
      <c r="O27" s="171" t="n">
        <v>-1397830</v>
      </c>
      <c r="P27" s="172" t="n">
        <v>-2356918</v>
      </c>
      <c r="Q27" s="171" t="n">
        <v>-2851548</v>
      </c>
      <c r="R27" s="172" t="n">
        <v>611860</v>
      </c>
      <c r="S27" s="171" t="n">
        <v>288991</v>
      </c>
      <c r="T27" s="172" t="n">
        <v>-1583258</v>
      </c>
      <c r="U27" s="171" t="n">
        <v>-1555124</v>
      </c>
      <c r="V27" s="172" t="n">
        <v>13534938</v>
      </c>
      <c r="W27" s="171" t="n">
        <v>13117442</v>
      </c>
      <c r="X27" s="170" t="n">
        <v>10774059</v>
      </c>
      <c r="Y27" s="171" t="n">
        <v>10669814</v>
      </c>
      <c r="Z27" s="173" t="n">
        <v>1349872</v>
      </c>
      <c r="AA27" s="174" t="n">
        <v>1617102</v>
      </c>
      <c r="AB27" s="172" t="n">
        <v>301904.08</v>
      </c>
      <c r="AC27" s="171" t="n">
        <v>-974181.24</v>
      </c>
      <c r="AD27" s="172" t="n">
        <v>7248945</v>
      </c>
      <c r="AE27" s="171" t="n">
        <v>6369928</v>
      </c>
      <c r="AF27" s="172" t="n">
        <v>5099182</v>
      </c>
      <c r="AG27" s="171" t="n">
        <v>5978400</v>
      </c>
      <c r="AH27" s="172"/>
      <c r="AI27" s="171" t="n">
        <v>943291</v>
      </c>
      <c r="AJ27" s="172" t="n">
        <v>502808</v>
      </c>
      <c r="AK27" s="171" t="n">
        <v>350609</v>
      </c>
      <c r="AL27" s="172"/>
      <c r="AM27" s="171"/>
      <c r="AN27" s="183" t="n">
        <v>15424577</v>
      </c>
      <c r="AO27" s="184" t="n">
        <v>14135495</v>
      </c>
      <c r="AP27" s="177" t="n">
        <v>1110565</v>
      </c>
      <c r="AQ27" s="178" t="n">
        <v>262546</v>
      </c>
      <c r="AR27" s="179" t="n">
        <v>654466</v>
      </c>
      <c r="AS27" s="180" t="n">
        <v>592492</v>
      </c>
      <c r="AT27" s="172" t="n">
        <v>676134</v>
      </c>
      <c r="AU27" s="171" t="n">
        <v>683520</v>
      </c>
      <c r="AV27" s="181" t="n">
        <f aca="false">SUM(B27+D27+F27+H27+J27+L27+N27+P27+R27+T27+V27+X27+Z27+AB27+AD27+AF27+AH27+AJ27+AL27+AN27+AP27+AR27+AT27)</f>
        <v>60657576.08</v>
      </c>
      <c r="AW27" s="182" t="n">
        <f aca="false">SUM(C27+E27+G27+I27+K27+M27+O27+Q27+S27+U27+W27+Y27+AA27+AC27+AE27+AG27+AI27+AK27+AM27+AO27+AQ27+AS27+AU27)</f>
        <v>52144968.76</v>
      </c>
      <c r="AX27" s="179" t="n">
        <v>29067744</v>
      </c>
      <c r="AY27" s="180" t="n">
        <v>27207463</v>
      </c>
      <c r="AZ27" s="181" t="n">
        <f aca="false">AV27+AX27</f>
        <v>89725320.08</v>
      </c>
      <c r="BA27" s="182" t="n">
        <f aca="false">AW27+AY27</f>
        <v>79352431.76</v>
      </c>
    </row>
    <row r="28" customFormat="false" ht="14.25" hidden="false" customHeight="false" outlineLevel="0" collapsed="false">
      <c r="A28" s="167" t="s">
        <v>115</v>
      </c>
      <c r="B28" s="168"/>
      <c r="C28" s="169"/>
      <c r="D28" s="170"/>
      <c r="E28" s="171"/>
      <c r="F28" s="172"/>
      <c r="G28" s="171"/>
      <c r="H28" s="172"/>
      <c r="I28" s="171"/>
      <c r="J28" s="172"/>
      <c r="K28" s="171"/>
      <c r="L28" s="172" t="n">
        <v>75000</v>
      </c>
      <c r="M28" s="171"/>
      <c r="N28" s="172"/>
      <c r="O28" s="171"/>
      <c r="P28" s="172"/>
      <c r="Q28" s="171"/>
      <c r="R28" s="172"/>
      <c r="S28" s="171"/>
      <c r="T28" s="172"/>
      <c r="U28" s="171"/>
      <c r="V28" s="172" t="n">
        <v>-66107</v>
      </c>
      <c r="W28" s="171" t="n">
        <v>164780</v>
      </c>
      <c r="X28" s="170"/>
      <c r="Y28" s="171"/>
      <c r="Z28" s="173" t="n">
        <v>155428</v>
      </c>
      <c r="AA28" s="174" t="n">
        <v>138779</v>
      </c>
      <c r="AB28" s="172"/>
      <c r="AC28" s="171"/>
      <c r="AD28" s="172"/>
      <c r="AE28" s="171"/>
      <c r="AF28" s="172" t="n">
        <v>-130721</v>
      </c>
      <c r="AG28" s="171" t="n">
        <v>584681</v>
      </c>
      <c r="AH28" s="172"/>
      <c r="AI28" s="171" t="n">
        <v>15578</v>
      </c>
      <c r="AJ28" s="172"/>
      <c r="AK28" s="171"/>
      <c r="AL28" s="172"/>
      <c r="AM28" s="171"/>
      <c r="AN28" s="175"/>
      <c r="AO28" s="176"/>
      <c r="AP28" s="177"/>
      <c r="AQ28" s="178"/>
      <c r="AR28" s="179"/>
      <c r="AS28" s="180"/>
      <c r="AT28" s="172" t="n">
        <v>-205077</v>
      </c>
      <c r="AU28" s="171" t="n">
        <v>-242821</v>
      </c>
      <c r="AV28" s="181" t="n">
        <f aca="false">SUM(B28+D28+F28+H28+J28+L28+N28+P28+R28+T28+V28+X28+Z28+AB28+AD28+AF28+AH28+AJ28+AL28+AN28+AP28+AR28+AT28)</f>
        <v>-171477</v>
      </c>
      <c r="AW28" s="182" t="n">
        <f aca="false">SUM(C28+E28+G28+I28+K28+M28+O28+Q28+S28+U28+W28+Y28+AA28+AC28+AE28+AG28+AI28+AK28+AM28+AO28+AQ28+AS28+AU28)</f>
        <v>660997</v>
      </c>
      <c r="AX28" s="179" t="n">
        <v>62076</v>
      </c>
      <c r="AY28" s="180" t="n">
        <v>80383</v>
      </c>
      <c r="AZ28" s="181" t="n">
        <f aca="false">AV28+AX28</f>
        <v>-109401</v>
      </c>
      <c r="BA28" s="182" t="n">
        <f aca="false">AW28+AY28</f>
        <v>741380</v>
      </c>
    </row>
    <row r="29" customFormat="false" ht="14.25" hidden="false" customHeight="false" outlineLevel="0" collapsed="false">
      <c r="A29" s="201" t="s">
        <v>116</v>
      </c>
      <c r="B29" s="168"/>
      <c r="C29" s="169"/>
      <c r="D29" s="170"/>
      <c r="E29" s="171"/>
      <c r="F29" s="172"/>
      <c r="G29" s="171"/>
      <c r="H29" s="172" t="n">
        <v>1134972</v>
      </c>
      <c r="I29" s="171" t="n">
        <v>748616</v>
      </c>
      <c r="J29" s="172"/>
      <c r="K29" s="171"/>
      <c r="L29" s="172"/>
      <c r="M29" s="171"/>
      <c r="N29" s="172" t="n">
        <v>-96111</v>
      </c>
      <c r="O29" s="171" t="n">
        <v>53503</v>
      </c>
      <c r="P29" s="172"/>
      <c r="Q29" s="171"/>
      <c r="R29" s="172" t="n">
        <v>-65655</v>
      </c>
      <c r="S29" s="171" t="n">
        <v>-6446</v>
      </c>
      <c r="T29" s="172"/>
      <c r="U29" s="171"/>
      <c r="V29" s="172"/>
      <c r="W29" s="171"/>
      <c r="X29" s="170" t="n">
        <v>13</v>
      </c>
      <c r="Y29" s="171" t="n">
        <v>-20</v>
      </c>
      <c r="Z29" s="173"/>
      <c r="AA29" s="174"/>
      <c r="AB29" s="172"/>
      <c r="AC29" s="171"/>
      <c r="AD29" s="172"/>
      <c r="AE29" s="171"/>
      <c r="AF29" s="172"/>
      <c r="AG29" s="171"/>
      <c r="AH29" s="172"/>
      <c r="AI29" s="171"/>
      <c r="AJ29" s="172"/>
      <c r="AK29" s="171"/>
      <c r="AL29" s="172"/>
      <c r="AM29" s="171"/>
      <c r="AN29" s="175"/>
      <c r="AO29" s="176"/>
      <c r="AP29" s="177"/>
      <c r="AQ29" s="178"/>
      <c r="AR29" s="179"/>
      <c r="AS29" s="180"/>
      <c r="AT29" s="172"/>
      <c r="AU29" s="171"/>
      <c r="AV29" s="181" t="n">
        <f aca="false">SUM(B29+D29+F29+H29+J29+L29+N29+P29+R29+T29+V29+X29+Z29+AB29+AD29+AF29+AH29+AJ29+AL29+AN29+AP29+AR29+AT29)</f>
        <v>973219</v>
      </c>
      <c r="AW29" s="182" t="n">
        <f aca="false">SUM(C29+E29+G29+I29+K29+M29+O29+Q29+S29+U29+W29+Y29+AA29+AC29+AE29+AG29+AI29+AK29+AM29+AO29+AQ29+AS29+AU29)</f>
        <v>795653</v>
      </c>
      <c r="AX29" s="179"/>
      <c r="AY29" s="180"/>
      <c r="AZ29" s="181" t="n">
        <f aca="false">AV29+AX29</f>
        <v>973219</v>
      </c>
      <c r="BA29" s="182" t="n">
        <f aca="false">AW29+AY29</f>
        <v>795653</v>
      </c>
    </row>
    <row r="30" customFormat="false" ht="14.25" hidden="false" customHeight="false" outlineLevel="0" collapsed="false">
      <c r="A30" s="201" t="s">
        <v>117</v>
      </c>
      <c r="B30" s="168"/>
      <c r="C30" s="169"/>
      <c r="D30" s="170"/>
      <c r="E30" s="171"/>
      <c r="F30" s="172"/>
      <c r="G30" s="171"/>
      <c r="H30" s="172"/>
      <c r="I30" s="171"/>
      <c r="J30" s="172"/>
      <c r="K30" s="171"/>
      <c r="L30" s="172"/>
      <c r="M30" s="171"/>
      <c r="N30" s="172"/>
      <c r="O30" s="171"/>
      <c r="P30" s="172"/>
      <c r="Q30" s="171"/>
      <c r="R30" s="172"/>
      <c r="S30" s="171"/>
      <c r="T30" s="172"/>
      <c r="U30" s="171"/>
      <c r="V30" s="172"/>
      <c r="W30" s="171"/>
      <c r="X30" s="170" t="n">
        <v>-1212518</v>
      </c>
      <c r="Y30" s="171"/>
      <c r="Z30" s="173"/>
      <c r="AA30" s="174"/>
      <c r="AB30" s="172"/>
      <c r="AC30" s="171"/>
      <c r="AD30" s="172" t="n">
        <v>329633</v>
      </c>
      <c r="AE30" s="171" t="n">
        <v>288149</v>
      </c>
      <c r="AF30" s="172"/>
      <c r="AG30" s="171"/>
      <c r="AH30" s="172"/>
      <c r="AI30" s="171"/>
      <c r="AJ30" s="172"/>
      <c r="AK30" s="171"/>
      <c r="AL30" s="172"/>
      <c r="AM30" s="171"/>
      <c r="AN30" s="183" t="n">
        <v>866083</v>
      </c>
      <c r="AO30" s="184" t="n">
        <v>-86336</v>
      </c>
      <c r="AP30" s="177" t="n">
        <v>48648</v>
      </c>
      <c r="AQ30" s="178" t="n">
        <v>-90470</v>
      </c>
      <c r="AR30" s="179"/>
      <c r="AS30" s="180"/>
      <c r="AT30" s="172"/>
      <c r="AU30" s="171"/>
      <c r="AV30" s="181" t="n">
        <f aca="false">SUM(B30+D30+F30+H30+J30+L30+N30+P30+R30+T30+V30+X30+Z30+AB30+AD30+AF30+AH30+AJ30+AL30+AN30+AP30+AR30+AT30)</f>
        <v>31846</v>
      </c>
      <c r="AW30" s="182" t="n">
        <f aca="false">SUM(C30+E30+G30+I30+K30+M30+O30+Q30+S30+U30+W30+Y30+AA30+AC30+AE30+AG30+AI30+AK30+AM30+AO30+AQ30+AS30+AU30)</f>
        <v>111343</v>
      </c>
      <c r="AX30" s="179"/>
      <c r="AY30" s="180"/>
      <c r="AZ30" s="181" t="n">
        <f aca="false">AV30+AX30</f>
        <v>31846</v>
      </c>
      <c r="BA30" s="182" t="n">
        <f aca="false">AW30+AY30</f>
        <v>111343</v>
      </c>
    </row>
    <row r="31" s="218" customFormat="true" ht="14.25" hidden="false" customHeight="false" outlineLevel="0" collapsed="false">
      <c r="A31" s="206" t="s">
        <v>118</v>
      </c>
      <c r="B31" s="181" t="n">
        <v>1064604</v>
      </c>
      <c r="C31" s="185" t="n">
        <f aca="false">C27</f>
        <v>1044296</v>
      </c>
      <c r="D31" s="186" t="n">
        <v>-885911</v>
      </c>
      <c r="E31" s="187" t="n">
        <v>-784467</v>
      </c>
      <c r="F31" s="188" t="n">
        <v>-427424</v>
      </c>
      <c r="G31" s="187" t="n">
        <v>-493105</v>
      </c>
      <c r="H31" s="188" t="n">
        <v>5802528</v>
      </c>
      <c r="I31" s="187" t="n">
        <v>4495851</v>
      </c>
      <c r="J31" s="186" t="n">
        <f aca="false">J27</f>
        <v>-1540451</v>
      </c>
      <c r="K31" s="207" t="n">
        <v>-2148044</v>
      </c>
      <c r="L31" s="188" t="n">
        <v>946190</v>
      </c>
      <c r="M31" s="188" t="n">
        <v>1050875</v>
      </c>
      <c r="N31" s="188" t="n">
        <v>927947</v>
      </c>
      <c r="O31" s="187" t="n">
        <v>-1344327</v>
      </c>
      <c r="P31" s="188" t="n">
        <v>-2356918</v>
      </c>
      <c r="Q31" s="187" t="n">
        <f aca="false">Q27</f>
        <v>-2851548</v>
      </c>
      <c r="R31" s="188" t="n">
        <v>546205</v>
      </c>
      <c r="S31" s="187" t="n">
        <v>282546</v>
      </c>
      <c r="T31" s="188" t="n">
        <f aca="false">T27</f>
        <v>-1583258</v>
      </c>
      <c r="U31" s="187" t="n">
        <v>-1555124</v>
      </c>
      <c r="V31" s="188" t="n">
        <v>13601045</v>
      </c>
      <c r="W31" s="187" t="n">
        <v>12952662</v>
      </c>
      <c r="X31" s="186" t="n">
        <v>9561554</v>
      </c>
      <c r="Y31" s="187" t="n">
        <v>10669794</v>
      </c>
      <c r="Z31" s="208" t="n">
        <v>1194444</v>
      </c>
      <c r="AA31" s="209" t="n">
        <v>1478323</v>
      </c>
      <c r="AB31" s="188" t="n">
        <v>301904.08</v>
      </c>
      <c r="AC31" s="187" t="n">
        <v>-974181.24</v>
      </c>
      <c r="AD31" s="188" t="n">
        <v>6919312</v>
      </c>
      <c r="AE31" s="187" t="n">
        <v>6081779</v>
      </c>
      <c r="AF31" s="172" t="n">
        <v>5229903</v>
      </c>
      <c r="AG31" s="171" t="n">
        <v>5393719</v>
      </c>
      <c r="AH31" s="188"/>
      <c r="AI31" s="187" t="n">
        <v>927713</v>
      </c>
      <c r="AJ31" s="188" t="n">
        <v>502808</v>
      </c>
      <c r="AK31" s="187" t="n">
        <v>350609</v>
      </c>
      <c r="AL31" s="188"/>
      <c r="AM31" s="187"/>
      <c r="AN31" s="210" t="n">
        <v>14558494</v>
      </c>
      <c r="AO31" s="211" t="n">
        <v>14221831</v>
      </c>
      <c r="AP31" s="212" t="n">
        <v>1061917</v>
      </c>
      <c r="AQ31" s="213" t="n">
        <v>353016</v>
      </c>
      <c r="AR31" s="214" t="n">
        <f aca="false">AR27</f>
        <v>654466</v>
      </c>
      <c r="AS31" s="215" t="n">
        <v>592492</v>
      </c>
      <c r="AT31" s="188" t="n">
        <v>471057</v>
      </c>
      <c r="AU31" s="187" t="n">
        <v>440699</v>
      </c>
      <c r="AV31" s="181" t="n">
        <f aca="false">SUM(B31+D31+F31+H31+J31+L31+N31+P31+R31+T31+V31+X31+Z31+AB31+AD31+AF31+AH31+AJ31+AL31+AN31+AP31+AR31+AT31)</f>
        <v>56550416.08</v>
      </c>
      <c r="AW31" s="182" t="n">
        <f aca="false">SUM(C31+E31+G31+I31+K31+M31+O31+Q31+S31+U31+W31+Y31+AA31+AC31+AE31+AG31+AI31+AK31+AM31+AO31+AQ31+AS31+AU31)</f>
        <v>50185408.76</v>
      </c>
      <c r="AX31" s="216" t="n">
        <v>29005668</v>
      </c>
      <c r="AY31" s="217" t="n">
        <v>27127080</v>
      </c>
      <c r="AZ31" s="181" t="n">
        <f aca="false">AV31+AX31</f>
        <v>85556084.08</v>
      </c>
      <c r="BA31" s="182" t="n">
        <f aca="false">AW31+AY31</f>
        <v>77312488.76</v>
      </c>
    </row>
    <row r="32" customFormat="false" ht="14.25" hidden="false" customHeight="false" outlineLevel="0" collapsed="false">
      <c r="A32" s="206" t="s">
        <v>81</v>
      </c>
      <c r="B32" s="181"/>
      <c r="C32" s="185"/>
      <c r="D32" s="186"/>
      <c r="E32" s="187"/>
      <c r="F32" s="188"/>
      <c r="G32" s="187"/>
      <c r="H32" s="188"/>
      <c r="I32" s="187"/>
      <c r="J32" s="188"/>
      <c r="K32" s="187"/>
      <c r="L32" s="188"/>
      <c r="M32" s="187"/>
      <c r="N32" s="188"/>
      <c r="O32" s="187"/>
      <c r="P32" s="200"/>
      <c r="Q32" s="187"/>
      <c r="R32" s="188"/>
      <c r="S32" s="187"/>
      <c r="T32" s="188"/>
      <c r="U32" s="187"/>
      <c r="V32" s="188"/>
      <c r="W32" s="187"/>
      <c r="X32" s="186"/>
      <c r="Y32" s="187"/>
      <c r="Z32" s="173"/>
      <c r="AA32" s="174"/>
      <c r="AB32" s="188"/>
      <c r="AC32" s="187"/>
      <c r="AD32" s="189"/>
      <c r="AE32" s="190"/>
      <c r="AF32" s="188"/>
      <c r="AG32" s="187"/>
      <c r="AH32" s="188"/>
      <c r="AI32" s="187"/>
      <c r="AJ32" s="188"/>
      <c r="AK32" s="187"/>
      <c r="AL32" s="172"/>
      <c r="AM32" s="171"/>
      <c r="AN32" s="175"/>
      <c r="AO32" s="176"/>
      <c r="AP32" s="177"/>
      <c r="AQ32" s="178"/>
      <c r="AR32" s="179"/>
      <c r="AS32" s="180"/>
      <c r="AT32" s="188"/>
      <c r="AU32" s="187"/>
      <c r="AV32" s="181" t="n">
        <f aca="false">SUM(B32+D32+F32+H32+J32+L32+N32+P32+R32+T32+V32+X32+Z32+AB32+AD32+AF32+AH32+AJ32+AL32+AN32+AP32+AR32+AT32)</f>
        <v>0</v>
      </c>
      <c r="AW32" s="182" t="n">
        <f aca="false">SUM(C32+E32+G32+I32+K32+M32+O32+Q32+S32+U32+W32+Y32+AA32+AC32+AE32+AG32+AI32+AK32+AM32+AO32+AQ32+AS32+AU32)</f>
        <v>0</v>
      </c>
      <c r="AX32" s="188"/>
      <c r="AY32" s="187"/>
      <c r="AZ32" s="181" t="n">
        <f aca="false">AV32+AX32</f>
        <v>0</v>
      </c>
      <c r="BA32" s="182" t="n">
        <f aca="false">AW32+AY32</f>
        <v>0</v>
      </c>
    </row>
    <row r="33" customFormat="false" ht="28.5" hidden="false" customHeight="false" outlineLevel="0" collapsed="false">
      <c r="A33" s="167" t="s">
        <v>119</v>
      </c>
      <c r="B33" s="168" t="n">
        <v>-85338</v>
      </c>
      <c r="C33" s="169" t="n">
        <v>-1129634</v>
      </c>
      <c r="D33" s="170" t="n">
        <v>-6155209</v>
      </c>
      <c r="E33" s="171" t="n">
        <v>-5370742</v>
      </c>
      <c r="F33" s="172" t="n">
        <v>-13894097</v>
      </c>
      <c r="G33" s="171" t="n">
        <v>-12973568</v>
      </c>
      <c r="H33" s="172" t="n">
        <v>86617668</v>
      </c>
      <c r="I33" s="171" t="n">
        <v>83393631</v>
      </c>
      <c r="J33" s="172" t="n">
        <v>-27075518</v>
      </c>
      <c r="K33" s="171" t="n">
        <v>-24928221</v>
      </c>
      <c r="L33" s="172" t="n">
        <v>1105083</v>
      </c>
      <c r="M33" s="171" t="n">
        <v>54208</v>
      </c>
      <c r="N33" s="172" t="n">
        <v>-2973027</v>
      </c>
      <c r="O33" s="171" t="n">
        <v>-1628700</v>
      </c>
      <c r="P33" s="188" t="n">
        <v>-13932978</v>
      </c>
      <c r="Q33" s="171" t="n">
        <v>-11081431</v>
      </c>
      <c r="R33" s="172" t="n">
        <v>-6975923</v>
      </c>
      <c r="S33" s="171" t="n">
        <v>-7258469</v>
      </c>
      <c r="T33" s="172" t="n">
        <v>-18188487</v>
      </c>
      <c r="U33" s="171" t="n">
        <v>-16633363</v>
      </c>
      <c r="V33" s="172" t="n">
        <v>45692925</v>
      </c>
      <c r="W33" s="171" t="n">
        <v>32740263</v>
      </c>
      <c r="X33" s="170" t="n">
        <v>26444686</v>
      </c>
      <c r="Y33" s="171" t="n">
        <v>19842696</v>
      </c>
      <c r="Z33" s="179" t="n">
        <v>1191627</v>
      </c>
      <c r="AA33" s="180" t="n">
        <v>1126212</v>
      </c>
      <c r="AB33" s="172" t="n">
        <v>-1992844.06</v>
      </c>
      <c r="AC33" s="171" t="n">
        <v>-1018662.82</v>
      </c>
      <c r="AD33" s="172" t="n">
        <v>27912133</v>
      </c>
      <c r="AE33" s="171" t="n">
        <v>21830354</v>
      </c>
      <c r="AF33" s="172" t="n">
        <v>5182919</v>
      </c>
      <c r="AG33" s="171" t="n">
        <v>7538522</v>
      </c>
      <c r="AH33" s="172"/>
      <c r="AI33" s="171" t="n">
        <v>-7945350</v>
      </c>
      <c r="AJ33" s="172" t="n">
        <v>-1973481</v>
      </c>
      <c r="AK33" s="171" t="n">
        <v>-2324090</v>
      </c>
      <c r="AL33" s="172"/>
      <c r="AM33" s="171"/>
      <c r="AN33" s="183" t="n">
        <v>78823269</v>
      </c>
      <c r="AO33" s="184" t="n">
        <v>64601438</v>
      </c>
      <c r="AP33" s="177" t="n">
        <v>4704449</v>
      </c>
      <c r="AQ33" s="178" t="n">
        <v>4463880</v>
      </c>
      <c r="AR33" s="179" t="n">
        <v>1279691</v>
      </c>
      <c r="AS33" s="180" t="n">
        <v>726224</v>
      </c>
      <c r="AT33" s="172" t="n">
        <v>1341685</v>
      </c>
      <c r="AU33" s="171" t="n">
        <v>900986</v>
      </c>
      <c r="AV33" s="181" t="n">
        <f aca="false">SUM(B33+D33+F33+H33+J33+L33+N33+P33+R33+T33+V33+X33+Z33+AB33+AD33+AF33+AH33+AJ33+AL33+AN33+AP33+AR33+AT33)</f>
        <v>187049232.94</v>
      </c>
      <c r="AW33" s="182" t="n">
        <f aca="false">SUM(C33+E33+G33+I33+K33+M33+O33+Q33+S33+U33+W33+Y33+AA33+AC33+AE33+AG33+AI33+AK33+AM33+AO33+AQ33+AS33+AU33)</f>
        <v>144926183.18</v>
      </c>
      <c r="AX33" s="172"/>
      <c r="AY33" s="171"/>
      <c r="AZ33" s="181" t="n">
        <f aca="false">AV33+AX33</f>
        <v>187049232.94</v>
      </c>
      <c r="BA33" s="182" t="n">
        <f aca="false">AW33+AY33</f>
        <v>144926183.18</v>
      </c>
    </row>
    <row r="34" customFormat="false" ht="28.5" hidden="false" customHeight="false" outlineLevel="0" collapsed="false">
      <c r="A34" s="167" t="s">
        <v>120</v>
      </c>
      <c r="B34" s="168"/>
      <c r="C34" s="169"/>
      <c r="D34" s="170"/>
      <c r="E34" s="171"/>
      <c r="F34" s="172"/>
      <c r="G34" s="171"/>
      <c r="H34" s="172" t="n">
        <v>1657799</v>
      </c>
      <c r="I34" s="171"/>
      <c r="J34" s="172"/>
      <c r="K34" s="171"/>
      <c r="L34" s="172"/>
      <c r="M34" s="171"/>
      <c r="N34" s="172"/>
      <c r="O34" s="171"/>
      <c r="P34" s="172"/>
      <c r="Q34" s="171"/>
      <c r="R34" s="172"/>
      <c r="S34" s="171"/>
      <c r="T34" s="172"/>
      <c r="U34" s="171"/>
      <c r="V34" s="172"/>
      <c r="W34" s="171"/>
      <c r="X34" s="170"/>
      <c r="Y34" s="171" t="n">
        <v>1148672</v>
      </c>
      <c r="Z34" s="179"/>
      <c r="AA34" s="180" t="n">
        <v>-372000</v>
      </c>
      <c r="AB34" s="172"/>
      <c r="AC34" s="171"/>
      <c r="AD34" s="172"/>
      <c r="AE34" s="171"/>
      <c r="AF34" s="172" t="n">
        <v>1995565</v>
      </c>
      <c r="AG34" s="171" t="n">
        <v>3780061</v>
      </c>
      <c r="AH34" s="172"/>
      <c r="AI34" s="171"/>
      <c r="AJ34" s="172"/>
      <c r="AK34" s="171"/>
      <c r="AL34" s="172"/>
      <c r="AM34" s="171"/>
      <c r="AN34" s="198" t="n">
        <v>2500177</v>
      </c>
      <c r="AO34" s="199"/>
      <c r="AP34" s="177"/>
      <c r="AQ34" s="178" t="n">
        <v>93275</v>
      </c>
      <c r="AR34" s="179"/>
      <c r="AS34" s="180"/>
      <c r="AT34" s="172"/>
      <c r="AU34" s="171"/>
      <c r="AV34" s="181" t="n">
        <f aca="false">SUM(B34+D34+F34+H34+J34+L34+N34+P34+R34+T34+V34+X34+Z34+AB34+AD34+AF34+AH34+AJ34+AL34+AN34+AP34+AR34+AT34)</f>
        <v>6153541</v>
      </c>
      <c r="AW34" s="182" t="n">
        <f aca="false">SUM(C34+E34+G34+I34+K34+M34+O34+Q34+S34+U34+W34+Y34+AA34+AC34+AE34+AG34+AI34+AK34+AM34+AO34+AQ34+AS34+AU34)</f>
        <v>4650008</v>
      </c>
      <c r="AX34" s="172"/>
      <c r="AY34" s="171"/>
      <c r="AZ34" s="181" t="n">
        <f aca="false">AV34+AX34</f>
        <v>6153541</v>
      </c>
      <c r="BA34" s="182" t="n">
        <f aca="false">AW34+AY34</f>
        <v>4650008</v>
      </c>
    </row>
    <row r="35" customFormat="false" ht="28.5" hidden="false" customHeight="false" outlineLevel="0" collapsed="false">
      <c r="A35" s="167" t="s">
        <v>121</v>
      </c>
      <c r="B35" s="168"/>
      <c r="C35" s="169"/>
      <c r="D35" s="170"/>
      <c r="E35" s="171"/>
      <c r="F35" s="172"/>
      <c r="G35" s="171"/>
      <c r="H35" s="172"/>
      <c r="I35" s="171" t="n">
        <v>1054963</v>
      </c>
      <c r="J35" s="172"/>
      <c r="K35" s="171"/>
      <c r="L35" s="172"/>
      <c r="M35" s="171"/>
      <c r="N35" s="172"/>
      <c r="O35" s="171"/>
      <c r="P35" s="172"/>
      <c r="Q35" s="171"/>
      <c r="R35" s="172"/>
      <c r="S35" s="171"/>
      <c r="T35" s="172"/>
      <c r="U35" s="171"/>
      <c r="V35" s="172"/>
      <c r="W35" s="171"/>
      <c r="X35" s="170"/>
      <c r="Y35" s="171" t="n">
        <v>2225551</v>
      </c>
      <c r="Z35" s="179"/>
      <c r="AA35" s="180" t="n">
        <v>-800000</v>
      </c>
      <c r="AB35" s="172"/>
      <c r="AC35" s="171"/>
      <c r="AD35" s="172"/>
      <c r="AE35" s="171"/>
      <c r="AF35" s="172"/>
      <c r="AG35" s="171" t="n">
        <v>2647962</v>
      </c>
      <c r="AH35" s="172"/>
      <c r="AI35" s="171"/>
      <c r="AJ35" s="172"/>
      <c r="AK35" s="171"/>
      <c r="AL35" s="172"/>
      <c r="AM35" s="171"/>
      <c r="AN35" s="198"/>
      <c r="AO35" s="199"/>
      <c r="AP35" s="177" t="n">
        <v>299556</v>
      </c>
      <c r="AQ35" s="178"/>
      <c r="AR35" s="179"/>
      <c r="AS35" s="180"/>
      <c r="AT35" s="172"/>
      <c r="AU35" s="171"/>
      <c r="AV35" s="181" t="n">
        <f aca="false">SUM(B35+D35+F35+H35+J35+L35+N35+P35+R35+T35+V35+X35+Z35+AB35+AD35+AF35+AH35+AJ35+AL35+AN35+AP35+AR35+AT35)</f>
        <v>299556</v>
      </c>
      <c r="AW35" s="182" t="n">
        <f aca="false">SUM(C35+E35+G35+I35+K35+M35+O35+Q35+S35+U35+W35+Y35+AA35+AC35+AE35+AG35+AI35+AK35+AM35+AO35+AQ35+AS35+AU35)</f>
        <v>5128476</v>
      </c>
      <c r="AX35" s="172"/>
      <c r="AY35" s="171"/>
      <c r="AZ35" s="181" t="n">
        <f aca="false">AV35+AX35</f>
        <v>299556</v>
      </c>
      <c r="BA35" s="182" t="n">
        <f aca="false">AW35+AY35</f>
        <v>5128476</v>
      </c>
    </row>
    <row r="36" customFormat="false" ht="14.25" hidden="false" customHeight="false" outlineLevel="0" collapsed="false">
      <c r="A36" s="167" t="s">
        <v>122</v>
      </c>
      <c r="B36" s="168"/>
      <c r="C36" s="169"/>
      <c r="D36" s="170"/>
      <c r="E36" s="171"/>
      <c r="F36" s="172"/>
      <c r="G36" s="171"/>
      <c r="H36" s="172"/>
      <c r="I36" s="171" t="n">
        <v>216851</v>
      </c>
      <c r="J36" s="172"/>
      <c r="K36" s="171"/>
      <c r="L36" s="172"/>
      <c r="M36" s="171"/>
      <c r="N36" s="172"/>
      <c r="O36" s="171"/>
      <c r="P36" s="172"/>
      <c r="Q36" s="171"/>
      <c r="R36" s="172"/>
      <c r="S36" s="171"/>
      <c r="T36" s="172"/>
      <c r="U36" s="171"/>
      <c r="V36" s="172"/>
      <c r="W36" s="171"/>
      <c r="X36" s="170"/>
      <c r="Y36" s="171" t="n">
        <v>693581</v>
      </c>
      <c r="Z36" s="179"/>
      <c r="AA36" s="180" t="n">
        <v>-240908</v>
      </c>
      <c r="AB36" s="172"/>
      <c r="AC36" s="171"/>
      <c r="AD36" s="172"/>
      <c r="AE36" s="171"/>
      <c r="AF36" s="172"/>
      <c r="AG36" s="171" t="n">
        <v>1321299</v>
      </c>
      <c r="AH36" s="172"/>
      <c r="AI36" s="171"/>
      <c r="AJ36" s="172"/>
      <c r="AK36" s="171"/>
      <c r="AL36" s="172"/>
      <c r="AM36" s="171"/>
      <c r="AN36" s="198"/>
      <c r="AO36" s="199"/>
      <c r="AP36" s="177"/>
      <c r="AQ36" s="178" t="n">
        <v>19173</v>
      </c>
      <c r="AR36" s="179"/>
      <c r="AS36" s="180" t="n">
        <v>32371</v>
      </c>
      <c r="AT36" s="172"/>
      <c r="AU36" s="171"/>
      <c r="AV36" s="181" t="n">
        <f aca="false">SUM(B36+D36+F36+H36+J36+L36+N36+P36+R36+T36+V36+X36+Z36+AB36+AD36+AF36+AH36+AJ36+AL36+AN36+AP36+AR36+AT36)</f>
        <v>0</v>
      </c>
      <c r="AW36" s="182" t="n">
        <f aca="false">SUM(C36+E36+G36+I36+K36+M36+O36+Q36+S36+U36+W36+Y36+AA36+AC36+AE36+AG36+AI36+AK36+AM36+AO36+AQ36+AS36+AU36)</f>
        <v>2042367</v>
      </c>
      <c r="AX36" s="172"/>
      <c r="AY36" s="171"/>
      <c r="AZ36" s="181" t="n">
        <f aca="false">AV36+AX36</f>
        <v>0</v>
      </c>
      <c r="BA36" s="182" t="n">
        <f aca="false">AW36+AY36</f>
        <v>2042367</v>
      </c>
    </row>
    <row r="37" customFormat="false" ht="28.5" hidden="false" customHeight="false" outlineLevel="0" collapsed="false">
      <c r="A37" s="167" t="s">
        <v>123</v>
      </c>
      <c r="B37" s="181"/>
      <c r="C37" s="185"/>
      <c r="D37" s="219"/>
      <c r="E37" s="190"/>
      <c r="F37" s="189"/>
      <c r="G37" s="190"/>
      <c r="H37" s="189"/>
      <c r="I37" s="190"/>
      <c r="J37" s="189" t="n">
        <v>972</v>
      </c>
      <c r="K37" s="190" t="n">
        <v>747</v>
      </c>
      <c r="L37" s="189"/>
      <c r="M37" s="190"/>
      <c r="N37" s="189"/>
      <c r="O37" s="190"/>
      <c r="P37" s="189"/>
      <c r="Q37" s="190"/>
      <c r="R37" s="189"/>
      <c r="S37" s="190"/>
      <c r="T37" s="189"/>
      <c r="U37" s="190"/>
      <c r="V37" s="189"/>
      <c r="W37" s="190"/>
      <c r="X37" s="186"/>
      <c r="Y37" s="190"/>
      <c r="Z37" s="220"/>
      <c r="AA37" s="221"/>
      <c r="AB37" s="189"/>
      <c r="AC37" s="190"/>
      <c r="AD37" s="189"/>
      <c r="AE37" s="190"/>
      <c r="AF37" s="189"/>
      <c r="AG37" s="190"/>
      <c r="AH37" s="189"/>
      <c r="AI37" s="190"/>
      <c r="AJ37" s="189"/>
      <c r="AK37" s="190"/>
      <c r="AL37" s="222"/>
      <c r="AM37" s="223"/>
      <c r="AN37" s="198"/>
      <c r="AO37" s="199"/>
      <c r="AP37" s="224"/>
      <c r="AQ37" s="225"/>
      <c r="AR37" s="226"/>
      <c r="AS37" s="227" t="n">
        <v>6654</v>
      </c>
      <c r="AT37" s="189"/>
      <c r="AU37" s="190"/>
      <c r="AV37" s="181" t="n">
        <f aca="false">SUM(B37+D37+F37+H37+J37+L37+N37+P37+R37+T37+V37+X37+Z37+AB37+AD37+AF37+AH37+AJ37+AL37+AN37+AP37+AR37+AT37)</f>
        <v>972</v>
      </c>
      <c r="AW37" s="182" t="n">
        <f aca="false">SUM(C37+E37+G37+I37+K37+M37+O37+Q37+S37+U37+W37+Y37+AA37+AC37+AE37+AG37+AI37+AK37+AM37+AO37+AQ37+AS37+AU37)</f>
        <v>7401</v>
      </c>
      <c r="AX37" s="189" t="n">
        <v>29005668</v>
      </c>
      <c r="AY37" s="190" t="n">
        <v>149651</v>
      </c>
      <c r="AZ37" s="181" t="n">
        <f aca="false">AV37+AX37</f>
        <v>29006640</v>
      </c>
      <c r="BA37" s="182" t="n">
        <f aca="false">AW37+AY37</f>
        <v>157052</v>
      </c>
    </row>
    <row r="38" customFormat="false" ht="28.5" hidden="false" customHeight="false" outlineLevel="0" collapsed="false">
      <c r="A38" s="228" t="s">
        <v>107</v>
      </c>
      <c r="B38" s="181"/>
      <c r="C38" s="185"/>
      <c r="D38" s="229"/>
      <c r="E38" s="230"/>
      <c r="F38" s="231"/>
      <c r="G38" s="230"/>
      <c r="H38" s="231"/>
      <c r="I38" s="230"/>
      <c r="J38" s="231"/>
      <c r="K38" s="230"/>
      <c r="L38" s="231"/>
      <c r="M38" s="230"/>
      <c r="N38" s="231"/>
      <c r="O38" s="230"/>
      <c r="P38" s="231"/>
      <c r="Q38" s="230"/>
      <c r="R38" s="231"/>
      <c r="S38" s="230"/>
      <c r="T38" s="231"/>
      <c r="U38" s="230"/>
      <c r="V38" s="231"/>
      <c r="W38" s="230"/>
      <c r="X38" s="232"/>
      <c r="Y38" s="230"/>
      <c r="Z38" s="233"/>
      <c r="AA38" s="234"/>
      <c r="AB38" s="231"/>
      <c r="AC38" s="230"/>
      <c r="AD38" s="231"/>
      <c r="AE38" s="230"/>
      <c r="AF38" s="231"/>
      <c r="AG38" s="230"/>
      <c r="AH38" s="231"/>
      <c r="AI38" s="230"/>
      <c r="AJ38" s="231"/>
      <c r="AK38" s="230"/>
      <c r="AL38" s="235"/>
      <c r="AM38" s="236"/>
      <c r="AN38" s="237"/>
      <c r="AO38" s="238"/>
      <c r="AP38" s="239"/>
      <c r="AQ38" s="240"/>
      <c r="AR38" s="241"/>
      <c r="AS38" s="242"/>
      <c r="AT38" s="231"/>
      <c r="AU38" s="230"/>
      <c r="AV38" s="243"/>
      <c r="AW38" s="244"/>
      <c r="AX38" s="231"/>
      <c r="AY38" s="230"/>
      <c r="AZ38" s="245"/>
      <c r="BA38" s="246"/>
    </row>
    <row r="39" customFormat="false" ht="28.5" hidden="false" customHeight="false" outlineLevel="0" collapsed="false">
      <c r="A39" s="228" t="s">
        <v>124</v>
      </c>
      <c r="B39" s="181" t="n">
        <v>150000</v>
      </c>
      <c r="C39" s="185"/>
      <c r="D39" s="229"/>
      <c r="E39" s="230"/>
      <c r="F39" s="231"/>
      <c r="G39" s="230"/>
      <c r="H39" s="231"/>
      <c r="I39" s="230"/>
      <c r="J39" s="231"/>
      <c r="K39" s="230"/>
      <c r="L39" s="231"/>
      <c r="M39" s="230"/>
      <c r="N39" s="231"/>
      <c r="O39" s="230"/>
      <c r="P39" s="231"/>
      <c r="Q39" s="230"/>
      <c r="R39" s="231"/>
      <c r="S39" s="230"/>
      <c r="T39" s="231"/>
      <c r="U39" s="230"/>
      <c r="V39" s="231"/>
      <c r="W39" s="230"/>
      <c r="X39" s="232"/>
      <c r="Y39" s="230"/>
      <c r="Z39" s="233"/>
      <c r="AA39" s="234"/>
      <c r="AB39" s="231"/>
      <c r="AC39" s="230"/>
      <c r="AD39" s="231"/>
      <c r="AE39" s="230"/>
      <c r="AF39" s="231"/>
      <c r="AG39" s="230"/>
      <c r="AH39" s="231"/>
      <c r="AI39" s="230"/>
      <c r="AJ39" s="231"/>
      <c r="AK39" s="230"/>
      <c r="AL39" s="235"/>
      <c r="AM39" s="236"/>
      <c r="AN39" s="237"/>
      <c r="AO39" s="238"/>
      <c r="AP39" s="239"/>
      <c r="AQ39" s="240"/>
      <c r="AR39" s="241"/>
      <c r="AS39" s="242"/>
      <c r="AT39" s="231"/>
      <c r="AU39" s="230"/>
      <c r="AV39" s="243"/>
      <c r="AW39" s="244"/>
      <c r="AX39" s="231"/>
      <c r="AY39" s="230"/>
      <c r="AZ39" s="245"/>
      <c r="BA39" s="246"/>
    </row>
    <row r="40" s="254" customFormat="true" ht="27.75" hidden="false" customHeight="false" outlineLevel="0" collapsed="false">
      <c r="A40" s="247" t="s">
        <v>125</v>
      </c>
      <c r="B40" s="248" t="n">
        <f aca="false">B31+B33</f>
        <v>979266</v>
      </c>
      <c r="C40" s="249" t="n">
        <f aca="false">C31+C33</f>
        <v>-85338</v>
      </c>
      <c r="D40" s="250" t="n">
        <f aca="false">D31+D33</f>
        <v>-7041120</v>
      </c>
      <c r="E40" s="249" t="n">
        <f aca="false">E31+E33</f>
        <v>-6155209</v>
      </c>
      <c r="F40" s="251" t="n">
        <f aca="false">F31+F33</f>
        <v>-14321521</v>
      </c>
      <c r="G40" s="249" t="n">
        <f aca="false">G31+G33</f>
        <v>-13466673</v>
      </c>
      <c r="H40" s="251" t="n">
        <v>90762387</v>
      </c>
      <c r="I40" s="249" t="n">
        <v>86617668</v>
      </c>
      <c r="J40" s="251" t="n">
        <f aca="false">J31+J33</f>
        <v>-28615969</v>
      </c>
      <c r="K40" s="249" t="n">
        <f aca="false">K31+K33</f>
        <v>-27076265</v>
      </c>
      <c r="L40" s="251" t="n">
        <f aca="false">L31+L33</f>
        <v>2051273</v>
      </c>
      <c r="M40" s="249" t="n">
        <f aca="false">M31+M33</f>
        <v>1105083</v>
      </c>
      <c r="N40" s="251" t="n">
        <f aca="false">N31+N33</f>
        <v>-2045080</v>
      </c>
      <c r="O40" s="249" t="n">
        <v>-2973027</v>
      </c>
      <c r="P40" s="251" t="n">
        <f aca="false">P31+P33</f>
        <v>-16289896</v>
      </c>
      <c r="Q40" s="249" t="n">
        <f aca="false">Q31+Q33</f>
        <v>-13932979</v>
      </c>
      <c r="R40" s="251" t="n">
        <f aca="false">R31+R33</f>
        <v>-6429718</v>
      </c>
      <c r="S40" s="249" t="n">
        <f aca="false">S31+S33</f>
        <v>-6975923</v>
      </c>
      <c r="T40" s="251" t="n">
        <f aca="false">T31+T33</f>
        <v>-19771745</v>
      </c>
      <c r="U40" s="249" t="n">
        <f aca="false">U31+U33</f>
        <v>-18188487</v>
      </c>
      <c r="V40" s="251" t="n">
        <v>59293970</v>
      </c>
      <c r="W40" s="249" t="n">
        <v>45692925</v>
      </c>
      <c r="X40" s="250" t="n">
        <v>36006240</v>
      </c>
      <c r="Y40" s="249" t="n">
        <v>26444686</v>
      </c>
      <c r="Z40" s="251" t="n">
        <f aca="false">Z31+Z33</f>
        <v>2386071</v>
      </c>
      <c r="AA40" s="249" t="n">
        <v>1191627</v>
      </c>
      <c r="AB40" s="251" t="n">
        <v>-1690939.98</v>
      </c>
      <c r="AC40" s="249" t="n">
        <v>-1992844.06</v>
      </c>
      <c r="AD40" s="251" t="n">
        <f aca="false">AD31+AD33</f>
        <v>34831445</v>
      </c>
      <c r="AE40" s="249" t="n">
        <f aca="false">AE31+AE33</f>
        <v>27912133</v>
      </c>
      <c r="AF40" s="251" t="n">
        <v>8417257</v>
      </c>
      <c r="AG40" s="249" t="n">
        <v>5182919</v>
      </c>
      <c r="AH40" s="251" t="n">
        <f aca="false">AH31+AH33</f>
        <v>0</v>
      </c>
      <c r="AI40" s="249" t="n">
        <f aca="false">AI31+AI33</f>
        <v>-7017637</v>
      </c>
      <c r="AJ40" s="251" t="n">
        <f aca="false">AJ31+AJ33</f>
        <v>-1470673</v>
      </c>
      <c r="AK40" s="249" t="n">
        <f aca="false">AK31+AK33</f>
        <v>-1973481</v>
      </c>
      <c r="AL40" s="251" t="n">
        <f aca="false">AL31+AL33</f>
        <v>0</v>
      </c>
      <c r="AM40" s="249" t="n">
        <f aca="false">AM31+AM33</f>
        <v>0</v>
      </c>
      <c r="AN40" s="251" t="n">
        <v>90881586</v>
      </c>
      <c r="AO40" s="249" t="n">
        <v>78823269</v>
      </c>
      <c r="AP40" s="249" t="n">
        <v>5466810</v>
      </c>
      <c r="AQ40" s="249" t="n">
        <v>4704449</v>
      </c>
      <c r="AR40" s="251" t="n">
        <v>1934157</v>
      </c>
      <c r="AS40" s="249" t="n">
        <v>1279691</v>
      </c>
      <c r="AT40" s="251" t="n">
        <f aca="false">AT31+AT33</f>
        <v>1812742</v>
      </c>
      <c r="AU40" s="249" t="n">
        <f aca="false">AU31+AU33</f>
        <v>1341685</v>
      </c>
      <c r="AV40" s="252" t="n">
        <f aca="false">SUM(B40+D40+F40+H40+J40+L40+N40+P40+R40+T40+V40+X40+Z40+AB40+AD40+AF40+AH40+AJ40+AL40+AN40+AP40+AR40+AT40)</f>
        <v>237146542.02</v>
      </c>
      <c r="AW40" s="253" t="n">
        <f aca="false">SUM(C40+E40+G40+I40+K40+M40+O40+Q40+S40+U40+W40+Y40+AA40+AC40+AE40+AG40+AI40+AK40+AM40+AO40+AQ40+AS40+AU40)</f>
        <v>180458271.94</v>
      </c>
      <c r="AX40" s="251"/>
      <c r="AY40" s="249"/>
      <c r="AZ40" s="251" t="n">
        <f aca="false">AZ31+AZ33</f>
        <v>272605317.02</v>
      </c>
      <c r="BA40" s="249" t="n">
        <f aca="false">BA31+BA33</f>
        <v>222238671.94</v>
      </c>
    </row>
    <row r="41" s="273" customFormat="true" ht="28.5" hidden="false" customHeight="false" outlineLevel="0" collapsed="false">
      <c r="A41" s="255" t="s">
        <v>126</v>
      </c>
      <c r="B41" s="256"/>
      <c r="C41" s="257"/>
      <c r="D41" s="258"/>
      <c r="E41" s="259"/>
      <c r="F41" s="256"/>
      <c r="G41" s="257"/>
      <c r="H41" s="258"/>
      <c r="I41" s="259"/>
      <c r="J41" s="260"/>
      <c r="K41" s="257"/>
      <c r="L41" s="260"/>
      <c r="M41" s="257"/>
      <c r="N41" s="260"/>
      <c r="O41" s="257"/>
      <c r="P41" s="261"/>
      <c r="Q41" s="262"/>
      <c r="R41" s="260"/>
      <c r="S41" s="257"/>
      <c r="T41" s="260"/>
      <c r="U41" s="257"/>
      <c r="V41" s="260"/>
      <c r="W41" s="257"/>
      <c r="X41" s="258"/>
      <c r="Y41" s="257"/>
      <c r="Z41" s="263"/>
      <c r="AA41" s="264"/>
      <c r="AB41" s="260"/>
      <c r="AC41" s="257"/>
      <c r="AD41" s="260"/>
      <c r="AE41" s="257"/>
      <c r="AF41" s="260"/>
      <c r="AG41" s="257"/>
      <c r="AH41" s="260"/>
      <c r="AI41" s="257"/>
      <c r="AJ41" s="260"/>
      <c r="AK41" s="257"/>
      <c r="AL41" s="260"/>
      <c r="AM41" s="257"/>
      <c r="AN41" s="265"/>
      <c r="AO41" s="266"/>
      <c r="AP41" s="267"/>
      <c r="AQ41" s="268"/>
      <c r="AR41" s="269"/>
      <c r="AS41" s="270"/>
      <c r="AT41" s="260"/>
      <c r="AU41" s="257"/>
      <c r="AV41" s="271"/>
      <c r="AW41" s="272"/>
      <c r="AX41" s="260"/>
      <c r="AY41" s="257"/>
      <c r="AZ41" s="260"/>
      <c r="BA41" s="257"/>
    </row>
    <row r="42" customFormat="false" ht="14.25" hidden="false" customHeight="false" outlineLevel="0" collapsed="false">
      <c r="A42" s="167" t="s">
        <v>127</v>
      </c>
      <c r="B42" s="168"/>
      <c r="C42" s="169"/>
      <c r="D42" s="170"/>
      <c r="E42" s="274"/>
      <c r="F42" s="275"/>
      <c r="G42" s="171"/>
      <c r="H42" s="170"/>
      <c r="I42" s="274"/>
      <c r="J42" s="172"/>
      <c r="K42" s="171"/>
      <c r="L42" s="172"/>
      <c r="M42" s="171"/>
      <c r="N42" s="172"/>
      <c r="O42" s="171"/>
      <c r="P42" s="172"/>
      <c r="Q42" s="171"/>
      <c r="R42" s="172"/>
      <c r="S42" s="171"/>
      <c r="T42" s="172"/>
      <c r="U42" s="171"/>
      <c r="V42" s="172"/>
      <c r="W42" s="171"/>
      <c r="X42" s="172"/>
      <c r="Y42" s="171"/>
      <c r="Z42" s="173"/>
      <c r="AA42" s="174"/>
      <c r="AB42" s="172"/>
      <c r="AC42" s="171"/>
      <c r="AD42" s="172"/>
      <c r="AE42" s="171"/>
      <c r="AF42" s="172"/>
      <c r="AG42" s="171"/>
      <c r="AH42" s="172"/>
      <c r="AI42" s="171"/>
      <c r="AJ42" s="172"/>
      <c r="AK42" s="171"/>
      <c r="AL42" s="172"/>
      <c r="AM42" s="171"/>
      <c r="AN42" s="175"/>
      <c r="AO42" s="176"/>
      <c r="AP42" s="177"/>
      <c r="AQ42" s="178"/>
      <c r="AR42" s="200"/>
      <c r="AS42" s="276"/>
      <c r="AT42" s="172"/>
      <c r="AU42" s="171"/>
      <c r="AV42" s="188"/>
      <c r="AW42" s="187"/>
      <c r="AX42" s="172"/>
      <c r="AY42" s="171"/>
      <c r="AZ42" s="172"/>
      <c r="BA42" s="171"/>
    </row>
    <row r="43" customFormat="false" ht="14.25" hidden="false" customHeight="false" outlineLevel="0" collapsed="false">
      <c r="A43" s="167" t="s">
        <v>128</v>
      </c>
      <c r="B43" s="277" t="n">
        <v>0.56</v>
      </c>
      <c r="C43" s="278" t="n">
        <v>0.55</v>
      </c>
      <c r="D43" s="170"/>
      <c r="E43" s="274"/>
      <c r="F43" s="56" t="n">
        <v>-0.21</v>
      </c>
      <c r="G43" s="279" t="n">
        <v>-0.25</v>
      </c>
      <c r="H43" s="170"/>
      <c r="I43" s="274"/>
      <c r="J43" s="280" t="n">
        <v>0.52</v>
      </c>
      <c r="K43" s="279" t="n">
        <v>0.82</v>
      </c>
      <c r="L43" s="172"/>
      <c r="M43" s="171"/>
      <c r="N43" s="280" t="n">
        <v>2.48</v>
      </c>
      <c r="O43" s="279" t="n">
        <v>-3.59</v>
      </c>
      <c r="P43" s="280" t="n">
        <v>-7.54</v>
      </c>
      <c r="Q43" s="279" t="n">
        <v>-9.12</v>
      </c>
      <c r="R43" s="172"/>
      <c r="S43" s="171"/>
      <c r="T43" s="172"/>
      <c r="U43" s="171"/>
      <c r="V43" s="280" t="n">
        <v>6.73</v>
      </c>
      <c r="W43" s="279" t="n">
        <v>6.42</v>
      </c>
      <c r="X43" s="280" t="n">
        <v>6.66</v>
      </c>
      <c r="Y43" s="279" t="n">
        <v>7.43</v>
      </c>
      <c r="Z43" s="281" t="n">
        <v>1.49</v>
      </c>
      <c r="AA43" s="282" t="n">
        <v>1.85</v>
      </c>
      <c r="AB43" s="280" t="n">
        <v>0.46</v>
      </c>
      <c r="AC43" s="279" t="n">
        <v>-1.55</v>
      </c>
      <c r="AD43" s="280" t="n">
        <v>13.56</v>
      </c>
      <c r="AE43" s="279" t="n">
        <v>11.92</v>
      </c>
      <c r="AF43" s="172"/>
      <c r="AG43" s="171"/>
      <c r="AH43" s="172"/>
      <c r="AI43" s="171"/>
      <c r="AJ43" s="172"/>
      <c r="AK43" s="171"/>
      <c r="AL43" s="172"/>
      <c r="AM43" s="171"/>
      <c r="AN43" s="283" t="n">
        <v>14.56</v>
      </c>
      <c r="AO43" s="284" t="n">
        <v>14.22</v>
      </c>
      <c r="AP43" s="177"/>
      <c r="AQ43" s="178"/>
      <c r="AR43" s="285" t="n">
        <v>2.53</v>
      </c>
      <c r="AS43" s="286" t="n">
        <v>2.29</v>
      </c>
      <c r="AT43" s="172"/>
      <c r="AU43" s="171"/>
      <c r="AV43" s="188"/>
      <c r="AW43" s="187"/>
      <c r="AX43" s="172"/>
      <c r="AY43" s="171"/>
      <c r="AZ43" s="172"/>
      <c r="BA43" s="171"/>
    </row>
    <row r="44" customFormat="false" ht="15" hidden="false" customHeight="false" outlineLevel="0" collapsed="false">
      <c r="A44" s="287" t="s">
        <v>129</v>
      </c>
      <c r="B44" s="288" t="n">
        <v>0.56</v>
      </c>
      <c r="C44" s="289" t="n">
        <v>0.55</v>
      </c>
      <c r="D44" s="290"/>
      <c r="E44" s="291"/>
      <c r="F44" s="292" t="n">
        <v>-0.21</v>
      </c>
      <c r="G44" s="293" t="n">
        <v>-0.25</v>
      </c>
      <c r="H44" s="290"/>
      <c r="I44" s="291"/>
      <c r="J44" s="294" t="n">
        <v>0.52</v>
      </c>
      <c r="K44" s="293" t="n">
        <v>0.82</v>
      </c>
      <c r="L44" s="295"/>
      <c r="M44" s="296"/>
      <c r="N44" s="294" t="n">
        <v>2.48</v>
      </c>
      <c r="O44" s="293" t="n">
        <v>-3.59</v>
      </c>
      <c r="P44" s="294" t="n">
        <v>-7.54</v>
      </c>
      <c r="Q44" s="293" t="n">
        <v>-9.12</v>
      </c>
      <c r="R44" s="295"/>
      <c r="S44" s="296"/>
      <c r="T44" s="295"/>
      <c r="U44" s="296"/>
      <c r="V44" s="294" t="n">
        <v>6.73</v>
      </c>
      <c r="W44" s="293" t="n">
        <v>6.41</v>
      </c>
      <c r="X44" s="294" t="n">
        <v>6.65</v>
      </c>
      <c r="Y44" s="293" t="n">
        <v>7.42</v>
      </c>
      <c r="Z44" s="297" t="n">
        <v>1.49</v>
      </c>
      <c r="AA44" s="298" t="n">
        <v>1.85</v>
      </c>
      <c r="AB44" s="294" t="n">
        <v>0.46</v>
      </c>
      <c r="AC44" s="293" t="n">
        <v>-1.55</v>
      </c>
      <c r="AD44" s="299" t="n">
        <v>13.56</v>
      </c>
      <c r="AE44" s="300" t="n">
        <v>11.92</v>
      </c>
      <c r="AF44" s="295"/>
      <c r="AG44" s="296"/>
      <c r="AH44" s="295"/>
      <c r="AI44" s="296"/>
      <c r="AJ44" s="295"/>
      <c r="AK44" s="296"/>
      <c r="AL44" s="301"/>
      <c r="AM44" s="302"/>
      <c r="AN44" s="303" t="n">
        <v>14.55</v>
      </c>
      <c r="AO44" s="304" t="n">
        <v>14.22</v>
      </c>
      <c r="AP44" s="305"/>
      <c r="AQ44" s="306"/>
      <c r="AR44" s="307" t="n">
        <v>2.53</v>
      </c>
      <c r="AS44" s="308" t="n">
        <v>2.29</v>
      </c>
      <c r="AT44" s="295"/>
      <c r="AU44" s="296"/>
      <c r="AV44" s="295"/>
      <c r="AW44" s="296"/>
      <c r="AX44" s="295"/>
      <c r="AY44" s="296"/>
      <c r="AZ44" s="301"/>
      <c r="BA44" s="302"/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D17" activeCellId="0" sqref="B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0" width="23.7"/>
    <col collapsed="false" customWidth="true" hidden="false" outlineLevel="0" max="15" min="2" style="1010" width="12.42"/>
    <col collapsed="false" customWidth="true" hidden="false" outlineLevel="0" max="17" min="16" style="143" width="12.42"/>
    <col collapsed="false" customWidth="true" hidden="false" outlineLevel="0" max="25" min="18" style="1010" width="12.42"/>
    <col collapsed="false" customWidth="true" hidden="false" outlineLevel="0" max="27" min="26" style="143" width="12.42"/>
    <col collapsed="false" customWidth="true" hidden="false" outlineLevel="0" max="53" min="28" style="1010" width="12.42"/>
    <col collapsed="false" customWidth="false" hidden="false" outlineLevel="0" max="257" min="54" style="1010" width="9.14"/>
  </cols>
  <sheetData>
    <row r="1" customFormat="false" ht="14.25" hidden="false" customHeight="false" outlineLevel="0" collapsed="false">
      <c r="A1" s="1130" t="s">
        <v>572</v>
      </c>
      <c r="B1" s="1130"/>
      <c r="C1" s="1130"/>
      <c r="D1" s="1130"/>
      <c r="E1" s="1130"/>
      <c r="F1" s="1130"/>
      <c r="G1" s="1130"/>
      <c r="H1" s="1130"/>
      <c r="I1" s="1130"/>
      <c r="J1" s="1130"/>
      <c r="K1" s="1130"/>
      <c r="L1" s="1130"/>
      <c r="M1" s="1130"/>
      <c r="N1" s="1130"/>
      <c r="O1" s="1130"/>
      <c r="P1" s="1130"/>
      <c r="Q1" s="1130"/>
      <c r="R1" s="1130"/>
      <c r="S1" s="1130"/>
      <c r="T1" s="1130"/>
      <c r="U1" s="1130"/>
      <c r="V1" s="1130"/>
      <c r="W1" s="1130"/>
      <c r="X1" s="1130"/>
      <c r="Y1" s="1130"/>
      <c r="Z1" s="1130"/>
      <c r="AA1" s="1130"/>
      <c r="AB1" s="1130"/>
      <c r="AC1" s="1130"/>
      <c r="AD1" s="1130"/>
      <c r="AE1" s="1130"/>
      <c r="AF1" s="1130"/>
      <c r="AG1" s="1130"/>
      <c r="AH1" s="1130"/>
      <c r="AI1" s="1130"/>
      <c r="AJ1" s="1130"/>
      <c r="AK1" s="1130"/>
      <c r="AL1" s="1130"/>
      <c r="AM1" s="1130"/>
      <c r="AN1" s="1130"/>
      <c r="AO1" s="1130"/>
      <c r="AP1" s="1130"/>
      <c r="AQ1" s="1130"/>
      <c r="AR1" s="1130"/>
      <c r="AS1" s="1130"/>
      <c r="AT1" s="1130"/>
      <c r="AU1" s="1130"/>
      <c r="AV1" s="1130"/>
      <c r="AW1" s="1130"/>
      <c r="AX1" s="1130"/>
      <c r="AY1" s="1130"/>
    </row>
    <row r="2" customFormat="false" ht="15" hidden="false" customHeight="false" outlineLevel="0" collapsed="false">
      <c r="A2" s="619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19"/>
      <c r="AL2" s="619"/>
      <c r="AM2" s="619"/>
      <c r="AN2" s="619"/>
      <c r="AO2" s="619"/>
      <c r="AP2" s="619"/>
      <c r="AQ2" s="619"/>
      <c r="AR2" s="619"/>
      <c r="AS2" s="619"/>
      <c r="AT2" s="619"/>
      <c r="AU2" s="619"/>
      <c r="AV2" s="619"/>
      <c r="AW2" s="619"/>
      <c r="AX2" s="619"/>
      <c r="AY2" s="619"/>
    </row>
    <row r="3" s="1437" customFormat="true" ht="28.5" hidden="false" customHeight="true" outlineLevel="0" collapsed="false">
      <c r="A3" s="1352" t="s">
        <v>1</v>
      </c>
      <c r="B3" s="1433" t="s">
        <v>2</v>
      </c>
      <c r="C3" s="1433"/>
      <c r="D3" s="1433" t="s">
        <v>3</v>
      </c>
      <c r="E3" s="1433"/>
      <c r="F3" s="1433" t="s">
        <v>4</v>
      </c>
      <c r="G3" s="1433"/>
      <c r="H3" s="1433" t="s">
        <v>5</v>
      </c>
      <c r="I3" s="1433"/>
      <c r="J3" s="1433" t="s">
        <v>6</v>
      </c>
      <c r="K3" s="1433"/>
      <c r="L3" s="1433" t="s">
        <v>7</v>
      </c>
      <c r="M3" s="1433"/>
      <c r="N3" s="1433" t="s">
        <v>8</v>
      </c>
      <c r="O3" s="1433"/>
      <c r="P3" s="1434" t="s">
        <v>9</v>
      </c>
      <c r="Q3" s="1434"/>
      <c r="R3" s="1433" t="s">
        <v>10</v>
      </c>
      <c r="S3" s="1433"/>
      <c r="T3" s="1433" t="s">
        <v>11</v>
      </c>
      <c r="U3" s="1433"/>
      <c r="V3" s="1433" t="s">
        <v>12</v>
      </c>
      <c r="W3" s="1433"/>
      <c r="X3" s="1433" t="s">
        <v>13</v>
      </c>
      <c r="Y3" s="1433"/>
      <c r="Z3" s="1434" t="s">
        <v>14</v>
      </c>
      <c r="AA3" s="1434"/>
      <c r="AB3" s="1433" t="s">
        <v>15</v>
      </c>
      <c r="AC3" s="1433"/>
      <c r="AD3" s="1435" t="s">
        <v>16</v>
      </c>
      <c r="AE3" s="1435"/>
      <c r="AF3" s="1433" t="s">
        <v>17</v>
      </c>
      <c r="AG3" s="1433"/>
      <c r="AH3" s="1433" t="s">
        <v>18</v>
      </c>
      <c r="AI3" s="1433"/>
      <c r="AJ3" s="1433" t="s">
        <v>19</v>
      </c>
      <c r="AK3" s="1433"/>
      <c r="AL3" s="1435" t="s">
        <v>20</v>
      </c>
      <c r="AM3" s="1435"/>
      <c r="AN3" s="1433" t="s">
        <v>21</v>
      </c>
      <c r="AO3" s="1433"/>
      <c r="AP3" s="1433" t="s">
        <v>22</v>
      </c>
      <c r="AQ3" s="1433"/>
      <c r="AR3" s="1433" t="s">
        <v>23</v>
      </c>
      <c r="AS3" s="1433"/>
      <c r="AT3" s="1433" t="s">
        <v>24</v>
      </c>
      <c r="AU3" s="1433"/>
      <c r="AV3" s="1433" t="s">
        <v>25</v>
      </c>
      <c r="AW3" s="1433"/>
      <c r="AX3" s="1436" t="s">
        <v>26</v>
      </c>
      <c r="AY3" s="1436"/>
      <c r="AZ3" s="1435" t="s">
        <v>27</v>
      </c>
      <c r="BA3" s="1435"/>
    </row>
    <row r="4" s="1438" customFormat="true" ht="15" hidden="false" customHeight="false" outlineLevel="0" collapsed="false">
      <c r="A4" s="1352"/>
      <c r="B4" s="1358" t="s">
        <v>28</v>
      </c>
      <c r="C4" s="1359" t="s">
        <v>94</v>
      </c>
      <c r="D4" s="1360" t="s">
        <v>28</v>
      </c>
      <c r="E4" s="1359" t="s">
        <v>94</v>
      </c>
      <c r="F4" s="1360" t="s">
        <v>28</v>
      </c>
      <c r="G4" s="1359" t="s">
        <v>94</v>
      </c>
      <c r="H4" s="1360" t="s">
        <v>28</v>
      </c>
      <c r="I4" s="1359" t="s">
        <v>94</v>
      </c>
      <c r="J4" s="1360" t="s">
        <v>28</v>
      </c>
      <c r="K4" s="1359" t="s">
        <v>94</v>
      </c>
      <c r="L4" s="1360" t="s">
        <v>28</v>
      </c>
      <c r="M4" s="1359" t="s">
        <v>94</v>
      </c>
      <c r="N4" s="1360" t="s">
        <v>28</v>
      </c>
      <c r="O4" s="1359" t="s">
        <v>94</v>
      </c>
      <c r="P4" s="1360" t="s">
        <v>28</v>
      </c>
      <c r="Q4" s="1359" t="s">
        <v>94</v>
      </c>
      <c r="R4" s="1360" t="s">
        <v>28</v>
      </c>
      <c r="S4" s="1359" t="s">
        <v>94</v>
      </c>
      <c r="T4" s="1360" t="s">
        <v>28</v>
      </c>
      <c r="U4" s="1359" t="s">
        <v>94</v>
      </c>
      <c r="V4" s="1360" t="s">
        <v>28</v>
      </c>
      <c r="W4" s="1359" t="s">
        <v>94</v>
      </c>
      <c r="X4" s="1360" t="s">
        <v>28</v>
      </c>
      <c r="Y4" s="1359" t="s">
        <v>94</v>
      </c>
      <c r="Z4" s="1360" t="s">
        <v>28</v>
      </c>
      <c r="AA4" s="1359" t="s">
        <v>94</v>
      </c>
      <c r="AB4" s="1360" t="s">
        <v>28</v>
      </c>
      <c r="AC4" s="1359" t="s">
        <v>94</v>
      </c>
      <c r="AD4" s="1360" t="s">
        <v>28</v>
      </c>
      <c r="AE4" s="1359" t="s">
        <v>94</v>
      </c>
      <c r="AF4" s="1360" t="s">
        <v>28</v>
      </c>
      <c r="AG4" s="1359" t="s">
        <v>94</v>
      </c>
      <c r="AH4" s="1360" t="s">
        <v>28</v>
      </c>
      <c r="AI4" s="1359" t="s">
        <v>94</v>
      </c>
      <c r="AJ4" s="1360" t="s">
        <v>28</v>
      </c>
      <c r="AK4" s="1359" t="s">
        <v>94</v>
      </c>
      <c r="AL4" s="1360" t="s">
        <v>28</v>
      </c>
      <c r="AM4" s="1359" t="s">
        <v>94</v>
      </c>
      <c r="AN4" s="1360" t="s">
        <v>28</v>
      </c>
      <c r="AO4" s="1359" t="s">
        <v>94</v>
      </c>
      <c r="AP4" s="1360" t="s">
        <v>28</v>
      </c>
      <c r="AQ4" s="1359" t="s">
        <v>94</v>
      </c>
      <c r="AR4" s="1360" t="s">
        <v>28</v>
      </c>
      <c r="AS4" s="1359" t="s">
        <v>94</v>
      </c>
      <c r="AT4" s="1360" t="s">
        <v>28</v>
      </c>
      <c r="AU4" s="1359" t="s">
        <v>94</v>
      </c>
      <c r="AV4" s="1360" t="s">
        <v>28</v>
      </c>
      <c r="AW4" s="1359" t="s">
        <v>94</v>
      </c>
      <c r="AX4" s="1360" t="s">
        <v>28</v>
      </c>
      <c r="AY4" s="1359" t="s">
        <v>94</v>
      </c>
      <c r="AZ4" s="1360" t="s">
        <v>28</v>
      </c>
      <c r="BA4" s="1359" t="s">
        <v>94</v>
      </c>
    </row>
    <row r="5" s="218" customFormat="true" ht="13.5" hidden="false" customHeight="false" outlineLevel="0" collapsed="false">
      <c r="A5" s="1439" t="s">
        <v>563</v>
      </c>
      <c r="B5" s="162" t="n">
        <v>10569</v>
      </c>
      <c r="C5" s="161" t="n">
        <v>25358</v>
      </c>
      <c r="D5" s="162"/>
      <c r="E5" s="161"/>
      <c r="F5" s="162" t="n">
        <v>242</v>
      </c>
      <c r="G5" s="161" t="n">
        <v>364</v>
      </c>
      <c r="H5" s="162" t="n">
        <v>3375</v>
      </c>
      <c r="I5" s="161" t="n">
        <v>4648</v>
      </c>
      <c r="J5" s="162"/>
      <c r="K5" s="161"/>
      <c r="L5" s="162"/>
      <c r="M5" s="161"/>
      <c r="N5" s="162" t="n">
        <v>91</v>
      </c>
      <c r="O5" s="161"/>
      <c r="P5" s="162" t="n">
        <v>1546</v>
      </c>
      <c r="Q5" s="161" t="n">
        <v>-1</v>
      </c>
      <c r="R5" s="162"/>
      <c r="S5" s="161"/>
      <c r="T5" s="162" t="n">
        <v>807</v>
      </c>
      <c r="U5" s="161" t="n">
        <v>2951</v>
      </c>
      <c r="V5" s="162" t="n">
        <v>915</v>
      </c>
      <c r="W5" s="161" t="n">
        <v>5908</v>
      </c>
      <c r="X5" s="162" t="n">
        <v>58603</v>
      </c>
      <c r="Y5" s="161" t="n">
        <v>124795</v>
      </c>
      <c r="Z5" s="162" t="n">
        <v>6023</v>
      </c>
      <c r="AA5" s="1440" t="n">
        <v>-12</v>
      </c>
      <c r="AB5" s="1441"/>
      <c r="AC5" s="1442" t="n">
        <v>0</v>
      </c>
      <c r="AD5" s="162" t="n">
        <v>1089</v>
      </c>
      <c r="AE5" s="161" t="n">
        <v>69</v>
      </c>
      <c r="AF5" s="162" t="n">
        <v>10090</v>
      </c>
      <c r="AG5" s="162" t="n">
        <v>41477</v>
      </c>
      <c r="AH5" s="162"/>
      <c r="AI5" s="161" t="n">
        <v>658</v>
      </c>
      <c r="AJ5" s="162"/>
      <c r="AK5" s="161"/>
      <c r="AL5" s="162"/>
      <c r="AM5" s="161"/>
      <c r="AN5" s="1441" t="n">
        <v>292258</v>
      </c>
      <c r="AO5" s="1442" t="n">
        <v>13066</v>
      </c>
      <c r="AP5" s="162"/>
      <c r="AQ5" s="161"/>
      <c r="AR5" s="162" t="n">
        <v>37</v>
      </c>
      <c r="AS5" s="161" t="n">
        <v>8</v>
      </c>
      <c r="AT5" s="162" t="n">
        <v>15249</v>
      </c>
      <c r="AU5" s="161" t="n">
        <v>16314</v>
      </c>
      <c r="AV5" s="160" t="n">
        <f aca="false">SUM(B5+D5+F5+H5+J5+L5+N5+P5+R5+T5+V5+X5+Z5+P5+AD5+AF5+AH5+AJ5+AL5+AN5+AP5+AR5+AT5)</f>
        <v>402440</v>
      </c>
      <c r="AW5" s="1443" t="n">
        <f aca="false">SUM(C5+E5+G5+I5+K5+M5+O5+Q5+S5+U5+W5+Y5+AA5+Q5+AE5+AG5+AI5+AK5+AM5+AO5+AQ5+AS5+AU5)</f>
        <v>235602</v>
      </c>
      <c r="AX5" s="162"/>
      <c r="AY5" s="161" t="n">
        <v>786655</v>
      </c>
      <c r="AZ5" s="160" t="n">
        <f aca="false">AV5+AX5</f>
        <v>402440</v>
      </c>
      <c r="BA5" s="1443" t="n">
        <f aca="false">AW5+AY5</f>
        <v>1022257</v>
      </c>
    </row>
    <row r="6" s="218" customFormat="true" ht="13.5" hidden="false" customHeight="false" outlineLevel="0" collapsed="false">
      <c r="A6" s="1439" t="s">
        <v>564</v>
      </c>
      <c r="B6" s="1444" t="n">
        <v>7835</v>
      </c>
      <c r="C6" s="185" t="n">
        <v>179385</v>
      </c>
      <c r="D6" s="188"/>
      <c r="E6" s="187"/>
      <c r="F6" s="188" t="n">
        <v>24069</v>
      </c>
      <c r="G6" s="187"/>
      <c r="H6" s="188" t="n">
        <v>8681658</v>
      </c>
      <c r="I6" s="187" t="n">
        <v>15308124</v>
      </c>
      <c r="J6" s="188" t="n">
        <v>47881</v>
      </c>
      <c r="K6" s="187" t="n">
        <v>12788</v>
      </c>
      <c r="L6" s="188" t="n">
        <v>4488514</v>
      </c>
      <c r="M6" s="187" t="n">
        <v>3356864</v>
      </c>
      <c r="N6" s="188" t="n">
        <v>45</v>
      </c>
      <c r="O6" s="187" t="n">
        <v>15947</v>
      </c>
      <c r="P6" s="188" t="n">
        <v>220236</v>
      </c>
      <c r="Q6" s="187" t="n">
        <v>182641</v>
      </c>
      <c r="R6" s="188" t="n">
        <v>425</v>
      </c>
      <c r="S6" s="187" t="n">
        <v>428</v>
      </c>
      <c r="T6" s="188" t="n">
        <v>50468</v>
      </c>
      <c r="U6" s="187" t="n">
        <v>67027</v>
      </c>
      <c r="V6" s="188" t="n">
        <v>18880855</v>
      </c>
      <c r="W6" s="187" t="n">
        <v>255774498</v>
      </c>
      <c r="X6" s="188" t="n">
        <v>1708394</v>
      </c>
      <c r="Y6" s="187" t="n">
        <v>2090760</v>
      </c>
      <c r="Z6" s="208" t="n">
        <v>15003</v>
      </c>
      <c r="AA6" s="1445" t="n">
        <v>20060</v>
      </c>
      <c r="AB6" s="188" t="n">
        <v>199778</v>
      </c>
      <c r="AC6" s="187" t="n">
        <v>810746</v>
      </c>
      <c r="AD6" s="188" t="n">
        <v>3587000</v>
      </c>
      <c r="AE6" s="187" t="n">
        <v>3439906</v>
      </c>
      <c r="AF6" s="188" t="n">
        <v>2085667</v>
      </c>
      <c r="AG6" s="188" t="n">
        <v>3560412</v>
      </c>
      <c r="AH6" s="188"/>
      <c r="AI6" s="187" t="n">
        <v>1842522</v>
      </c>
      <c r="AJ6" s="188"/>
      <c r="AK6" s="187"/>
      <c r="AL6" s="188"/>
      <c r="AM6" s="187"/>
      <c r="AN6" s="188" t="n">
        <v>1055579</v>
      </c>
      <c r="AO6" s="187" t="n">
        <v>596124</v>
      </c>
      <c r="AP6" s="212"/>
      <c r="AQ6" s="213" t="n">
        <v>1</v>
      </c>
      <c r="AR6" s="216" t="n">
        <v>4576392</v>
      </c>
      <c r="AS6" s="217" t="n">
        <v>1475143</v>
      </c>
      <c r="AT6" s="188" t="n">
        <v>5795</v>
      </c>
      <c r="AU6" s="187" t="n">
        <v>253</v>
      </c>
      <c r="AV6" s="1446" t="n">
        <f aca="false">SUM(B6+D6+F6+H6+J6+L6+N6+P6+R6+T6+V6+X6+Z6+P6+AD6+AF6+AH6+AJ6+AL6+AN6+AP6+AR6+AT6)</f>
        <v>45656052</v>
      </c>
      <c r="AW6" s="1447" t="n">
        <f aca="false">SUM(C6+E6+G6+I6+K6+M6+O6+Q6+S6+U6+W6+Y6+AA6+Q6+AE6+AG6+AI6+AK6+AM6+AO6+AQ6+AS6+AU6)</f>
        <v>288105524</v>
      </c>
      <c r="AX6" s="216"/>
      <c r="AY6" s="217" t="n">
        <v>98449</v>
      </c>
      <c r="AZ6" s="1446" t="n">
        <f aca="false">AV6+AX6</f>
        <v>45656052</v>
      </c>
      <c r="BA6" s="1447" t="n">
        <f aca="false">AW6+AY6</f>
        <v>288203973</v>
      </c>
    </row>
    <row r="7" s="218" customFormat="true" ht="13.5" hidden="false" customHeight="false" outlineLevel="0" collapsed="false">
      <c r="A7" s="1439" t="s">
        <v>565</v>
      </c>
      <c r="B7" s="1444" t="n">
        <v>783229</v>
      </c>
      <c r="C7" s="185" t="n">
        <v>1129403</v>
      </c>
      <c r="D7" s="188" t="n">
        <v>34309</v>
      </c>
      <c r="E7" s="187" t="n">
        <v>37324</v>
      </c>
      <c r="F7" s="188"/>
      <c r="G7" s="187"/>
      <c r="H7" s="188" t="n">
        <v>100937</v>
      </c>
      <c r="I7" s="187" t="n">
        <v>4296851</v>
      </c>
      <c r="J7" s="188" t="n">
        <v>247</v>
      </c>
      <c r="K7" s="187" t="n">
        <v>79</v>
      </c>
      <c r="L7" s="188" t="n">
        <v>9549</v>
      </c>
      <c r="M7" s="187" t="n">
        <v>12023</v>
      </c>
      <c r="N7" s="188" t="n">
        <v>759573</v>
      </c>
      <c r="O7" s="187" t="n">
        <v>835051</v>
      </c>
      <c r="P7" s="188"/>
      <c r="Q7" s="187"/>
      <c r="R7" s="188" t="n">
        <v>16</v>
      </c>
      <c r="S7" s="187"/>
      <c r="T7" s="188" t="n">
        <v>315</v>
      </c>
      <c r="U7" s="187" t="n">
        <v>1522</v>
      </c>
      <c r="V7" s="188" t="n">
        <v>2523856</v>
      </c>
      <c r="W7" s="187" t="n">
        <v>3892458</v>
      </c>
      <c r="X7" s="188" t="n">
        <v>1518765</v>
      </c>
      <c r="Y7" s="187" t="n">
        <v>425688</v>
      </c>
      <c r="Z7" s="208"/>
      <c r="AA7" s="1445"/>
      <c r="AB7" s="188"/>
      <c r="AC7" s="187"/>
      <c r="AD7" s="188" t="n">
        <v>2064964</v>
      </c>
      <c r="AE7" s="187" t="n">
        <v>1489756</v>
      </c>
      <c r="AF7" s="188" t="n">
        <v>11319</v>
      </c>
      <c r="AG7" s="188"/>
      <c r="AH7" s="188"/>
      <c r="AI7" s="187" t="n">
        <v>7758</v>
      </c>
      <c r="AJ7" s="188"/>
      <c r="AK7" s="187"/>
      <c r="AL7" s="188"/>
      <c r="AM7" s="187"/>
      <c r="AN7" s="188" t="n">
        <v>10090</v>
      </c>
      <c r="AO7" s="187" t="n">
        <v>10714</v>
      </c>
      <c r="AP7" s="212" t="n">
        <v>1041105</v>
      </c>
      <c r="AQ7" s="213" t="n">
        <v>514253</v>
      </c>
      <c r="AR7" s="216"/>
      <c r="AS7" s="217"/>
      <c r="AT7" s="188"/>
      <c r="AU7" s="187"/>
      <c r="AV7" s="1446" t="n">
        <f aca="false">SUM(B7+D7+F7+H7+J7+L7+N7+P7+R7+T7+V7+X7+Z7+P7+AD7+AF7+AH7+AJ7+AL7+AN7+AP7+AR7+AT7)</f>
        <v>8858274</v>
      </c>
      <c r="AW7" s="1447" t="n">
        <f aca="false">SUM(C7+E7+G7+I7+K7+M7+O7+Q7+S7+U7+W7+Y7+AA7+Q7+AE7+AG7+AI7+AK7+AM7+AO7+AQ7+AS7+AU7)</f>
        <v>12652880</v>
      </c>
      <c r="AX7" s="216"/>
      <c r="AY7" s="217" t="n">
        <v>9611</v>
      </c>
      <c r="AZ7" s="1446" t="n">
        <f aca="false">AV7+AX7</f>
        <v>8858274</v>
      </c>
      <c r="BA7" s="1447" t="n">
        <f aca="false">AW7+AY7</f>
        <v>12662491</v>
      </c>
    </row>
    <row r="8" s="218" customFormat="true" ht="13.5" hidden="false" customHeight="false" outlineLevel="0" collapsed="false">
      <c r="A8" s="1439" t="s">
        <v>224</v>
      </c>
      <c r="B8" s="1444" t="n">
        <v>532445</v>
      </c>
      <c r="C8" s="185" t="n">
        <v>651763</v>
      </c>
      <c r="D8" s="188" t="n">
        <v>84845</v>
      </c>
      <c r="E8" s="187" t="n">
        <v>91290</v>
      </c>
      <c r="F8" s="188" t="n">
        <v>383103</v>
      </c>
      <c r="G8" s="187" t="n">
        <v>350008</v>
      </c>
      <c r="H8" s="188" t="n">
        <v>1020343</v>
      </c>
      <c r="I8" s="187" t="n">
        <v>1412712</v>
      </c>
      <c r="J8" s="188" t="n">
        <v>390</v>
      </c>
      <c r="K8" s="187"/>
      <c r="L8" s="188" t="n">
        <v>341840</v>
      </c>
      <c r="M8" s="187" t="n">
        <v>149</v>
      </c>
      <c r="N8" s="188" t="n">
        <v>217002</v>
      </c>
      <c r="O8" s="187" t="n">
        <v>1847331</v>
      </c>
      <c r="P8" s="188" t="n">
        <v>30829</v>
      </c>
      <c r="Q8" s="187" t="n">
        <v>121592</v>
      </c>
      <c r="R8" s="188" t="n">
        <v>1491785</v>
      </c>
      <c r="S8" s="187" t="n">
        <v>1779175</v>
      </c>
      <c r="T8" s="188" t="n">
        <v>40720</v>
      </c>
      <c r="U8" s="187" t="n">
        <v>58994</v>
      </c>
      <c r="V8" s="188" t="n">
        <v>2713387</v>
      </c>
      <c r="W8" s="187" t="n">
        <v>3386765</v>
      </c>
      <c r="X8" s="188" t="n">
        <v>2472012</v>
      </c>
      <c r="Y8" s="187" t="n">
        <v>3181133</v>
      </c>
      <c r="Z8" s="208"/>
      <c r="AA8" s="1445"/>
      <c r="AB8" s="188" t="n">
        <v>1066716</v>
      </c>
      <c r="AC8" s="187" t="n">
        <v>628356</v>
      </c>
      <c r="AD8" s="188" t="n">
        <v>601117</v>
      </c>
      <c r="AE8" s="187" t="n">
        <v>962757</v>
      </c>
      <c r="AF8" s="188" t="n">
        <v>394130</v>
      </c>
      <c r="AG8" s="188" t="n">
        <v>369070</v>
      </c>
      <c r="AH8" s="188"/>
      <c r="AI8" s="187" t="n">
        <v>1299312</v>
      </c>
      <c r="AJ8" s="188" t="n">
        <v>2154</v>
      </c>
      <c r="AK8" s="187" t="n">
        <v>1228</v>
      </c>
      <c r="AL8" s="188"/>
      <c r="AM8" s="187"/>
      <c r="AN8" s="188" t="n">
        <v>451731</v>
      </c>
      <c r="AO8" s="187" t="n">
        <v>672677</v>
      </c>
      <c r="AP8" s="212" t="n">
        <v>358266</v>
      </c>
      <c r="AQ8" s="213" t="n">
        <v>251775</v>
      </c>
      <c r="AR8" s="216" t="n">
        <v>19870</v>
      </c>
      <c r="AS8" s="217" t="n">
        <v>3200</v>
      </c>
      <c r="AT8" s="188" t="n">
        <v>247477</v>
      </c>
      <c r="AU8" s="187" t="n">
        <v>220058</v>
      </c>
      <c r="AV8" s="1446" t="n">
        <f aca="false">SUM(B8+D8+F8+H8+J8+L8+N8+P8+R8+T8+V8+X8+Z8+P8+AD8+AF8+AH8+AJ8+AL8+AN8+AP8+AR8+AT8)</f>
        <v>11434275</v>
      </c>
      <c r="AW8" s="1447" t="n">
        <f aca="false">SUM(C8+E8+G8+I8+K8+M8+O8+Q8+S8+U8+W8+Y8+AA8+Q8+AE8+AG8+AI8+AK8+AM8+AO8+AQ8+AS8+AU8)</f>
        <v>16782581</v>
      </c>
      <c r="AX8" s="216"/>
      <c r="AY8" s="217" t="n">
        <v>14861</v>
      </c>
      <c r="AZ8" s="1446" t="n">
        <f aca="false">AV8+AX8</f>
        <v>11434275</v>
      </c>
      <c r="BA8" s="1447" t="n">
        <f aca="false">AW8+AY8</f>
        <v>16797442</v>
      </c>
    </row>
    <row r="9" s="218" customFormat="true" ht="13.5" hidden="false" customHeight="false" outlineLevel="0" collapsed="false">
      <c r="A9" s="1439" t="s">
        <v>566</v>
      </c>
      <c r="B9" s="1444"/>
      <c r="C9" s="185"/>
      <c r="D9" s="188"/>
      <c r="E9" s="187"/>
      <c r="F9" s="188"/>
      <c r="G9" s="187"/>
      <c r="H9" s="188" t="n">
        <v>1612620</v>
      </c>
      <c r="I9" s="187" t="n">
        <v>2132313</v>
      </c>
      <c r="J9" s="188"/>
      <c r="K9" s="187"/>
      <c r="L9" s="188"/>
      <c r="M9" s="187"/>
      <c r="N9" s="188" t="n">
        <v>119456</v>
      </c>
      <c r="O9" s="187" t="n">
        <v>630547</v>
      </c>
      <c r="P9" s="188"/>
      <c r="Q9" s="187"/>
      <c r="R9" s="188"/>
      <c r="S9" s="187"/>
      <c r="T9" s="188"/>
      <c r="U9" s="187"/>
      <c r="V9" s="188" t="n">
        <v>276023</v>
      </c>
      <c r="W9" s="187" t="n">
        <v>232930</v>
      </c>
      <c r="X9" s="188" t="n">
        <v>105438</v>
      </c>
      <c r="Y9" s="187"/>
      <c r="Z9" s="208"/>
      <c r="AA9" s="1445"/>
      <c r="AB9" s="188"/>
      <c r="AC9" s="187"/>
      <c r="AD9" s="188" t="n">
        <v>3009489</v>
      </c>
      <c r="AE9" s="187" t="n">
        <v>3628424</v>
      </c>
      <c r="AF9" s="188"/>
      <c r="AG9" s="187"/>
      <c r="AH9" s="188"/>
      <c r="AI9" s="187"/>
      <c r="AJ9" s="188"/>
      <c r="AK9" s="187"/>
      <c r="AL9" s="188"/>
      <c r="AM9" s="187"/>
      <c r="AN9" s="188"/>
      <c r="AO9" s="187"/>
      <c r="AP9" s="212"/>
      <c r="AQ9" s="213"/>
      <c r="AR9" s="216"/>
      <c r="AS9" s="217"/>
      <c r="AT9" s="188"/>
      <c r="AU9" s="187"/>
      <c r="AV9" s="1446" t="n">
        <f aca="false">SUM(B9+D9+F9+H9+J9+L9+N9+P9+R9+T9+V9+X9+Z9+P9+AD9+AF9+AH9+AJ9+AL9+AN9+AP9+AR9+AT9)</f>
        <v>5123026</v>
      </c>
      <c r="AW9" s="1447" t="n">
        <f aca="false">SUM(C9+E9+G9+I9+K9+M9+O9+Q9+S9+U9+W9+Y9+AA9+Q9+AE9+AG9+AI9+AK9+AM9+AO9+AQ9+AS9+AU9)</f>
        <v>6624214</v>
      </c>
      <c r="AX9" s="216"/>
      <c r="AY9" s="217"/>
      <c r="AZ9" s="1446" t="n">
        <f aca="false">AV9+AX9</f>
        <v>5123026</v>
      </c>
      <c r="BA9" s="1447" t="n">
        <f aca="false">AW9+AY9</f>
        <v>6624214</v>
      </c>
    </row>
    <row r="10" s="218" customFormat="true" ht="13.5" hidden="false" customHeight="false" outlineLevel="0" collapsed="false">
      <c r="A10" s="1439" t="s">
        <v>567</v>
      </c>
      <c r="B10" s="1444" t="n">
        <v>383828</v>
      </c>
      <c r="C10" s="185" t="n">
        <v>947120</v>
      </c>
      <c r="D10" s="188" t="n">
        <v>33476</v>
      </c>
      <c r="E10" s="187" t="n">
        <v>123071</v>
      </c>
      <c r="F10" s="188" t="n">
        <v>82677</v>
      </c>
      <c r="G10" s="187" t="n">
        <v>74894</v>
      </c>
      <c r="H10" s="188" t="n">
        <v>11741686</v>
      </c>
      <c r="I10" s="187" t="n">
        <v>10926695</v>
      </c>
      <c r="J10" s="188" t="n">
        <v>1875360</v>
      </c>
      <c r="K10" s="187" t="n">
        <v>467789</v>
      </c>
      <c r="L10" s="188" t="n">
        <v>59608</v>
      </c>
      <c r="M10" s="187" t="n">
        <v>17363</v>
      </c>
      <c r="N10" s="188" t="n">
        <v>1203520</v>
      </c>
      <c r="O10" s="187" t="n">
        <v>6169892</v>
      </c>
      <c r="P10" s="188" t="n">
        <v>20255</v>
      </c>
      <c r="Q10" s="187" t="n">
        <v>73314</v>
      </c>
      <c r="R10" s="188" t="n">
        <v>50023</v>
      </c>
      <c r="S10" s="187" t="n">
        <v>105628</v>
      </c>
      <c r="T10" s="188" t="n">
        <v>52128</v>
      </c>
      <c r="U10" s="187" t="n">
        <v>437868</v>
      </c>
      <c r="V10" s="188" t="n">
        <v>14390054</v>
      </c>
      <c r="W10" s="187" t="n">
        <v>27057582</v>
      </c>
      <c r="X10" s="188" t="n">
        <f aca="false">19825489+97</f>
        <v>19825586</v>
      </c>
      <c r="Y10" s="187" t="n">
        <v>25318297</v>
      </c>
      <c r="Z10" s="208" t="n">
        <v>2428</v>
      </c>
      <c r="AA10" s="1445" t="n">
        <v>52114</v>
      </c>
      <c r="AB10" s="188" t="n">
        <v>2591273</v>
      </c>
      <c r="AC10" s="187" t="n">
        <v>2468657</v>
      </c>
      <c r="AD10" s="189" t="n">
        <v>6430268</v>
      </c>
      <c r="AE10" s="190" t="n">
        <v>5721336</v>
      </c>
      <c r="AF10" s="188" t="n">
        <v>1735318</v>
      </c>
      <c r="AG10" s="187" t="n">
        <v>1910316</v>
      </c>
      <c r="AH10" s="188"/>
      <c r="AI10" s="187" t="n">
        <v>824332</v>
      </c>
      <c r="AJ10" s="188" t="n">
        <v>168923</v>
      </c>
      <c r="AK10" s="187" t="n">
        <v>612577</v>
      </c>
      <c r="AL10" s="188"/>
      <c r="AM10" s="187"/>
      <c r="AN10" s="188" t="n">
        <v>8847044</v>
      </c>
      <c r="AO10" s="187" t="n">
        <v>6115523</v>
      </c>
      <c r="AP10" s="212" t="n">
        <v>4481534</v>
      </c>
      <c r="AQ10" s="213" t="n">
        <v>2942634</v>
      </c>
      <c r="AR10" s="216" t="n">
        <v>5615</v>
      </c>
      <c r="AS10" s="217" t="n">
        <v>4537</v>
      </c>
      <c r="AT10" s="188" t="n">
        <v>347838</v>
      </c>
      <c r="AU10" s="187" t="n">
        <v>124166</v>
      </c>
      <c r="AV10" s="1446" t="n">
        <f aca="false">SUM(B10+D10+F10+H10+J10+L10+N10+P10+R10+T10+V10+X10+Z10+P10+AD10+AF10+AH10+AJ10+AL10+AN10+AP10+AR10+AT10)</f>
        <v>71757424</v>
      </c>
      <c r="AW10" s="1447" t="n">
        <f aca="false">SUM(C10+E10+G10+I10+K10+M10+O10+Q10+S10+U10+W10+Y10+AA10+Q10+AE10+AG10+AI10+AK10+AM10+AO10+AQ10+AS10+AU10)</f>
        <v>90100362</v>
      </c>
      <c r="AX10" s="188"/>
      <c r="AY10" s="187" t="n">
        <v>39620514</v>
      </c>
      <c r="AZ10" s="1446" t="n">
        <f aca="false">AV10+AX10</f>
        <v>71757424</v>
      </c>
      <c r="BA10" s="1447" t="n">
        <f aca="false">AW10+AY10</f>
        <v>129720876</v>
      </c>
    </row>
    <row r="11" s="218" customFormat="true" ht="14.25" hidden="false" customHeight="false" outlineLevel="0" collapsed="false">
      <c r="A11" s="1439" t="s">
        <v>568</v>
      </c>
      <c r="B11" s="1448"/>
      <c r="C11" s="1449"/>
      <c r="D11" s="1450"/>
      <c r="E11" s="1451"/>
      <c r="F11" s="1450"/>
      <c r="G11" s="1451"/>
      <c r="H11" s="1450"/>
      <c r="I11" s="1451"/>
      <c r="J11" s="1450"/>
      <c r="K11" s="1451"/>
      <c r="L11" s="1450"/>
      <c r="M11" s="1451"/>
      <c r="N11" s="1450"/>
      <c r="O11" s="1451"/>
      <c r="P11" s="1450"/>
      <c r="Q11" s="1451"/>
      <c r="R11" s="1450"/>
      <c r="S11" s="1451"/>
      <c r="T11" s="1450"/>
      <c r="U11" s="1451"/>
      <c r="V11" s="1450"/>
      <c r="W11" s="1451"/>
      <c r="X11" s="1450" t="n">
        <v>187</v>
      </c>
      <c r="Y11" s="1451" t="n">
        <v>53</v>
      </c>
      <c r="Z11" s="1452"/>
      <c r="AA11" s="1453"/>
      <c r="AB11" s="1450"/>
      <c r="AC11" s="1451"/>
      <c r="AD11" s="231"/>
      <c r="AE11" s="230"/>
      <c r="AF11" s="1450"/>
      <c r="AG11" s="1451"/>
      <c r="AH11" s="1450"/>
      <c r="AI11" s="1451"/>
      <c r="AJ11" s="1450"/>
      <c r="AK11" s="1451"/>
      <c r="AL11" s="1450"/>
      <c r="AM11" s="1451"/>
      <c r="AN11" s="1450"/>
      <c r="AO11" s="1451"/>
      <c r="AP11" s="1454"/>
      <c r="AQ11" s="1455"/>
      <c r="AR11" s="1456"/>
      <c r="AS11" s="1457"/>
      <c r="AT11" s="1450"/>
      <c r="AU11" s="1451" t="n">
        <v>53</v>
      </c>
      <c r="AV11" s="245" t="n">
        <f aca="false">SUM(B11+D11+F11+H11+J11+L11+N11+P11+R11+T11+V11+X11+Z11+P11+AD11+AF11+AH11+AJ11+AL11+AN11+AP11+AR11+AT11)</f>
        <v>187</v>
      </c>
      <c r="AW11" s="246" t="n">
        <f aca="false">SUM(C11+E11+G11+I11+K11+M11+O11+Q11+S11+U11+W11+Y11+AA11+Q11+AE11+AG11+AI11+AK11+AM11+AO11+AQ11+AS11+AU11)</f>
        <v>106</v>
      </c>
      <c r="AX11" s="1450"/>
      <c r="AY11" s="1451"/>
      <c r="AZ11" s="245" t="n">
        <f aca="false">AV11+AX11</f>
        <v>187</v>
      </c>
      <c r="BA11" s="246" t="n">
        <f aca="false">AW11+AY11</f>
        <v>106</v>
      </c>
    </row>
    <row r="12" s="1438" customFormat="true" ht="15" hidden="false" customHeight="false" outlineLevel="0" collapsed="false">
      <c r="A12" s="1402" t="s">
        <v>569</v>
      </c>
      <c r="B12" s="1458" t="n">
        <f aca="false">SUM(B5:B11)</f>
        <v>1717906</v>
      </c>
      <c r="C12" s="1459" t="n">
        <f aca="false">SUM(C5:C11)</f>
        <v>2933029</v>
      </c>
      <c r="D12" s="1458" t="n">
        <f aca="false">SUM(D5:D11)</f>
        <v>152630</v>
      </c>
      <c r="E12" s="1459" t="n">
        <f aca="false">SUM(E5:E11)</f>
        <v>251685</v>
      </c>
      <c r="F12" s="1458" t="n">
        <f aca="false">SUM(F5:F11)</f>
        <v>490091</v>
      </c>
      <c r="G12" s="1459" t="n">
        <f aca="false">SUM(G5:G11)</f>
        <v>425266</v>
      </c>
      <c r="H12" s="1458" t="n">
        <f aca="false">SUM(H5:H11)</f>
        <v>23160619</v>
      </c>
      <c r="I12" s="1459" t="n">
        <f aca="false">SUM(I5:I11)</f>
        <v>34081343</v>
      </c>
      <c r="J12" s="1458" t="n">
        <f aca="false">SUM(J5:J11)</f>
        <v>1923878</v>
      </c>
      <c r="K12" s="1459" t="n">
        <f aca="false">SUM(K5:K11)</f>
        <v>480656</v>
      </c>
      <c r="L12" s="1458" t="n">
        <f aca="false">SUM(L5:L11)</f>
        <v>4899511</v>
      </c>
      <c r="M12" s="1459" t="n">
        <f aca="false">SUM(M5:M11)</f>
        <v>3386399</v>
      </c>
      <c r="N12" s="1458" t="n">
        <f aca="false">SUM(N5:N11)</f>
        <v>2299687</v>
      </c>
      <c r="O12" s="1459" t="n">
        <f aca="false">SUM(O5:O11)</f>
        <v>9498768</v>
      </c>
      <c r="P12" s="1458" t="n">
        <f aca="false">SUM(P5:P11)</f>
        <v>272866</v>
      </c>
      <c r="Q12" s="1459" t="n">
        <f aca="false">SUM(Q5:Q11)</f>
        <v>377546</v>
      </c>
      <c r="R12" s="1458" t="n">
        <f aca="false">SUM(R5:R11)</f>
        <v>1542249</v>
      </c>
      <c r="S12" s="1459" t="n">
        <f aca="false">SUM(S5:S11)</f>
        <v>1885231</v>
      </c>
      <c r="T12" s="1458" t="n">
        <f aca="false">SUM(T5:T11)</f>
        <v>144438</v>
      </c>
      <c r="U12" s="1459" t="n">
        <f aca="false">SUM(U5:U11)</f>
        <v>568362</v>
      </c>
      <c r="V12" s="1458" t="n">
        <f aca="false">SUM(V5:V11)</f>
        <v>38785090</v>
      </c>
      <c r="W12" s="1459" t="n">
        <f aca="false">SUM(W5:W11)</f>
        <v>290350141</v>
      </c>
      <c r="X12" s="1458" t="n">
        <f aca="false">SUM(X5:X11)</f>
        <v>25688985</v>
      </c>
      <c r="Y12" s="1459" t="n">
        <f aca="false">SUM(Y5:Y11)</f>
        <v>31140726</v>
      </c>
      <c r="Z12" s="1458" t="n">
        <f aca="false">SUM(Z5:Z11)</f>
        <v>23454</v>
      </c>
      <c r="AA12" s="1460" t="n">
        <f aca="false">SUM(AA5:AA11)</f>
        <v>72162</v>
      </c>
      <c r="AB12" s="1458" t="n">
        <f aca="false">SUM(AB5:AB11)</f>
        <v>3857767</v>
      </c>
      <c r="AC12" s="1459" t="n">
        <f aca="false">SUM(AC5:AC11)</f>
        <v>3907759</v>
      </c>
      <c r="AD12" s="1458" t="n">
        <f aca="false">SUM(AD5:AD11)</f>
        <v>15693927</v>
      </c>
      <c r="AE12" s="1459" t="n">
        <f aca="false">SUM(AE5:AE11)</f>
        <v>15242248</v>
      </c>
      <c r="AF12" s="1458" t="n">
        <f aca="false">SUM(AF5:AF11)</f>
        <v>4236524</v>
      </c>
      <c r="AG12" s="1459" t="n">
        <f aca="false">SUM(AG5:AG11)</f>
        <v>5881275</v>
      </c>
      <c r="AH12" s="1458" t="n">
        <f aca="false">SUM(AH5:AH11)</f>
        <v>0</v>
      </c>
      <c r="AI12" s="1459" t="n">
        <f aca="false">SUM(AI5:AI11)</f>
        <v>3974582</v>
      </c>
      <c r="AJ12" s="1458" t="n">
        <f aca="false">SUM(AJ5:AJ11)</f>
        <v>171077</v>
      </c>
      <c r="AK12" s="1459" t="n">
        <f aca="false">SUM(AK5:AK11)</f>
        <v>613805</v>
      </c>
      <c r="AL12" s="1458" t="n">
        <f aca="false">SUM(AL5:AL11)</f>
        <v>0</v>
      </c>
      <c r="AM12" s="1459" t="n">
        <f aca="false">SUM(AM5:AM11)</f>
        <v>0</v>
      </c>
      <c r="AN12" s="1458" t="n">
        <f aca="false">SUM(AN5:AN11)</f>
        <v>10656702</v>
      </c>
      <c r="AO12" s="1459" t="n">
        <f aca="false">SUM(AO5:AO11)</f>
        <v>7408104</v>
      </c>
      <c r="AP12" s="1458" t="n">
        <f aca="false">SUM(AP5:AP11)</f>
        <v>5880905</v>
      </c>
      <c r="AQ12" s="1459" t="n">
        <f aca="false">SUM(AQ5:AQ11)</f>
        <v>3708663</v>
      </c>
      <c r="AR12" s="1458" t="n">
        <f aca="false">SUM(AR5:AR11)</f>
        <v>4601914</v>
      </c>
      <c r="AS12" s="1459" t="n">
        <f aca="false">SUM(AS5:AS11)</f>
        <v>1482888</v>
      </c>
      <c r="AT12" s="1458" t="n">
        <f aca="false">SUM(AT5:AT11)</f>
        <v>616359</v>
      </c>
      <c r="AU12" s="1459" t="n">
        <f aca="false">SUM(AU5:AU11)</f>
        <v>360844</v>
      </c>
      <c r="AV12" s="1461" t="n">
        <f aca="false">SUM(B12+D12+F12+H12+J12+L12+N12+P12+R12+T12+V12+X12+Z12+P12+AD12+AF12+AH12+AJ12+AL12+AN12+AP12+AR12+AT12)</f>
        <v>143231678</v>
      </c>
      <c r="AW12" s="1462" t="n">
        <f aca="false">SUM(C12+E12+G12+I12+K12+M12+O12+Q12+S12+U12+W12+Y12+AA12+Q12+AE12+AG12+AI12+AK12+AM12+AO12+AQ12+AS12+AU12)</f>
        <v>414501269</v>
      </c>
      <c r="AX12" s="1463" t="n">
        <f aca="false">SUM(AX5:AX11)</f>
        <v>0</v>
      </c>
      <c r="AY12" s="1464" t="n">
        <f aca="false">SUM(AY5:AY11)</f>
        <v>40530090</v>
      </c>
      <c r="AZ12" s="1461" t="n">
        <f aca="false">AV12+AX12</f>
        <v>143231678</v>
      </c>
      <c r="BA12" s="1462" t="n">
        <f aca="false">AW12+AY12</f>
        <v>455031359</v>
      </c>
    </row>
    <row r="13" customFormat="false" ht="15" hidden="false" customHeight="false" outlineLevel="0" collapsed="false">
      <c r="A13" s="1465" t="s">
        <v>570</v>
      </c>
      <c r="B13" s="1466"/>
      <c r="C13" s="1467"/>
      <c r="D13" s="1468"/>
      <c r="E13" s="1469"/>
      <c r="F13" s="1468"/>
      <c r="G13" s="1469"/>
      <c r="H13" s="1468"/>
      <c r="I13" s="1469"/>
      <c r="J13" s="1470"/>
      <c r="K13" s="1471"/>
      <c r="L13" s="1468"/>
      <c r="M13" s="1469"/>
      <c r="N13" s="1468"/>
      <c r="O13" s="1469"/>
      <c r="P13" s="1468"/>
      <c r="Q13" s="1469"/>
      <c r="R13" s="1468"/>
      <c r="S13" s="1469"/>
      <c r="T13" s="1468"/>
      <c r="U13" s="1469"/>
      <c r="V13" s="1468"/>
      <c r="W13" s="1469"/>
      <c r="X13" s="1468"/>
      <c r="Y13" s="1469"/>
      <c r="Z13" s="1468"/>
      <c r="AA13" s="1472"/>
      <c r="AB13" s="1473"/>
      <c r="AC13" s="1474"/>
      <c r="AD13" s="1468"/>
      <c r="AE13" s="1469"/>
      <c r="AF13" s="1468"/>
      <c r="AG13" s="1469"/>
      <c r="AH13" s="1468"/>
      <c r="AI13" s="1469"/>
      <c r="AJ13" s="1468"/>
      <c r="AK13" s="1469"/>
      <c r="AL13" s="1470"/>
      <c r="AM13" s="1471"/>
      <c r="AN13" s="1473"/>
      <c r="AO13" s="1474"/>
      <c r="AP13" s="1475"/>
      <c r="AQ13" s="1476"/>
      <c r="AR13" s="1477" t="n">
        <v>0</v>
      </c>
      <c r="AS13" s="1478"/>
      <c r="AT13" s="1468"/>
      <c r="AU13" s="1469"/>
      <c r="AV13" s="1479" t="n">
        <f aca="false">SUM(B13+D13+F13+H13+J13+L13+N13+P13+R13+T13+V13+X13+Z13+P13+AD13+AF13+AH13+AJ13+AL13+AN13+AP13+AR13+AT13)</f>
        <v>0</v>
      </c>
      <c r="AW13" s="1480" t="n">
        <f aca="false">SUM(C13+E13+G13+I13+K13+M13+O13+Q13+S13+U13+W13+Y13+AA13+Q13+AE13+AG13+AI13+AK13+AM13+AO13+AQ13+AS13+AU13)</f>
        <v>0</v>
      </c>
      <c r="AX13" s="1477"/>
      <c r="AY13" s="1478"/>
      <c r="AZ13" s="1479" t="n">
        <f aca="false">AV13+AX13</f>
        <v>0</v>
      </c>
      <c r="BA13" s="1480" t="n">
        <f aca="false">AW13+AY13</f>
        <v>0</v>
      </c>
    </row>
    <row r="14" s="1438" customFormat="true" ht="15" hidden="false" customHeight="false" outlineLevel="0" collapsed="false">
      <c r="A14" s="1402" t="s">
        <v>571</v>
      </c>
      <c r="B14" s="1458" t="n">
        <f aca="false">B12+B13</f>
        <v>1717906</v>
      </c>
      <c r="C14" s="1459" t="n">
        <f aca="false">C12+C13</f>
        <v>2933029</v>
      </c>
      <c r="D14" s="1458" t="n">
        <f aca="false">D12+D13</f>
        <v>152630</v>
      </c>
      <c r="E14" s="1459" t="n">
        <f aca="false">E12+E13</f>
        <v>251685</v>
      </c>
      <c r="F14" s="1458" t="n">
        <f aca="false">F12+F13</f>
        <v>490091</v>
      </c>
      <c r="G14" s="1459" t="n">
        <f aca="false">G12+G13</f>
        <v>425266</v>
      </c>
      <c r="H14" s="1458" t="n">
        <f aca="false">H12+H13</f>
        <v>23160619</v>
      </c>
      <c r="I14" s="1459" t="n">
        <f aca="false">I12+I13</f>
        <v>34081343</v>
      </c>
      <c r="J14" s="1458" t="n">
        <f aca="false">J12+J13</f>
        <v>1923878</v>
      </c>
      <c r="K14" s="1459" t="n">
        <f aca="false">K12+K13</f>
        <v>480656</v>
      </c>
      <c r="L14" s="1458" t="n">
        <f aca="false">L12+L13</f>
        <v>4899511</v>
      </c>
      <c r="M14" s="1459" t="n">
        <f aca="false">M12+M13</f>
        <v>3386399</v>
      </c>
      <c r="N14" s="1458" t="n">
        <f aca="false">N12+N13</f>
        <v>2299687</v>
      </c>
      <c r="O14" s="1459" t="n">
        <f aca="false">O12+O13</f>
        <v>9498768</v>
      </c>
      <c r="P14" s="1458" t="n">
        <f aca="false">P12+P13</f>
        <v>272866</v>
      </c>
      <c r="Q14" s="1459" t="n">
        <f aca="false">Q12+Q13</f>
        <v>377546</v>
      </c>
      <c r="R14" s="1458" t="n">
        <f aca="false">R12+R13</f>
        <v>1542249</v>
      </c>
      <c r="S14" s="1459" t="n">
        <f aca="false">S12+S13</f>
        <v>1885231</v>
      </c>
      <c r="T14" s="1458" t="n">
        <f aca="false">T12+T13</f>
        <v>144438</v>
      </c>
      <c r="U14" s="1459" t="n">
        <f aca="false">U12+U13</f>
        <v>568362</v>
      </c>
      <c r="V14" s="1458" t="n">
        <f aca="false">V12+V13</f>
        <v>38785090</v>
      </c>
      <c r="W14" s="1459" t="n">
        <f aca="false">W12+W13</f>
        <v>290350141</v>
      </c>
      <c r="X14" s="1458" t="n">
        <f aca="false">X12+X13</f>
        <v>25688985</v>
      </c>
      <c r="Y14" s="1459" t="n">
        <f aca="false">Y12+Y13</f>
        <v>31140726</v>
      </c>
      <c r="Z14" s="1458" t="n">
        <f aca="false">Z12+Z13</f>
        <v>23454</v>
      </c>
      <c r="AA14" s="1460" t="n">
        <f aca="false">AA12+AA13</f>
        <v>72162</v>
      </c>
      <c r="AB14" s="1458" t="n">
        <f aca="false">AB12+AB13</f>
        <v>3857767</v>
      </c>
      <c r="AC14" s="1459" t="n">
        <f aca="false">AC12+AC13</f>
        <v>3907759</v>
      </c>
      <c r="AD14" s="1458" t="n">
        <f aca="false">AD12+AD13</f>
        <v>15693927</v>
      </c>
      <c r="AE14" s="1459" t="n">
        <f aca="false">AE12+AE13</f>
        <v>15242248</v>
      </c>
      <c r="AF14" s="1458" t="n">
        <f aca="false">AF12+AF13</f>
        <v>4236524</v>
      </c>
      <c r="AG14" s="1459" t="n">
        <f aca="false">AG12+AG13</f>
        <v>5881275</v>
      </c>
      <c r="AH14" s="1458" t="n">
        <f aca="false">AH12+AH13</f>
        <v>0</v>
      </c>
      <c r="AI14" s="1459" t="n">
        <f aca="false">AI12+AI13</f>
        <v>3974582</v>
      </c>
      <c r="AJ14" s="1458" t="n">
        <f aca="false">AJ12+AJ13</f>
        <v>171077</v>
      </c>
      <c r="AK14" s="1459" t="n">
        <f aca="false">AK12+AK13</f>
        <v>613805</v>
      </c>
      <c r="AL14" s="1458" t="n">
        <f aca="false">AL12+AL13</f>
        <v>0</v>
      </c>
      <c r="AM14" s="1459" t="n">
        <f aca="false">AM12+AM13</f>
        <v>0</v>
      </c>
      <c r="AN14" s="1458" t="n">
        <f aca="false">AN12+AN13</f>
        <v>10656702</v>
      </c>
      <c r="AO14" s="1459" t="n">
        <f aca="false">AO12+AO13</f>
        <v>7408104</v>
      </c>
      <c r="AP14" s="1458" t="n">
        <f aca="false">AP12+AP13</f>
        <v>5880905</v>
      </c>
      <c r="AQ14" s="1459" t="n">
        <f aca="false">AQ12+AQ13</f>
        <v>3708663</v>
      </c>
      <c r="AR14" s="1458" t="n">
        <f aca="false">AR12+AR13</f>
        <v>4601914</v>
      </c>
      <c r="AS14" s="1459" t="n">
        <f aca="false">AS12+AS13</f>
        <v>1482888</v>
      </c>
      <c r="AT14" s="1458" t="n">
        <f aca="false">AT12+AT13</f>
        <v>616359</v>
      </c>
      <c r="AU14" s="1459" t="n">
        <f aca="false">AU12+AU13</f>
        <v>360844</v>
      </c>
      <c r="AV14" s="1461" t="n">
        <f aca="false">SUM(B14+D14+F14+H14+J14+L14+N14+P14+R14+T14+V14+X14+Z14+P14+AD14+AF14+AH14+AJ14+AL14+AN14+AP14+AR14+AT14)</f>
        <v>143231678</v>
      </c>
      <c r="AW14" s="1462" t="n">
        <f aca="false">SUM(C14+E14+G14+I14+K14+M14+O14+Q14+S14+U14+W14+Y14+AA14+Q14+AE14+AG14+AI14+AK14+AM14+AO14+AQ14+AS14+AU14)</f>
        <v>414501269</v>
      </c>
      <c r="AX14" s="1463" t="n">
        <f aca="false">AX12+AX13</f>
        <v>0</v>
      </c>
      <c r="AY14" s="1464" t="n">
        <f aca="false">AY12+AY13</f>
        <v>40530090</v>
      </c>
      <c r="AZ14" s="1461" t="n">
        <f aca="false">AV14+AX14</f>
        <v>143231678</v>
      </c>
      <c r="BA14" s="1462" t="n">
        <f aca="false">AW14+AY14</f>
        <v>455031359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U20" activeCellId="0" sqref="U20"/>
    </sheetView>
  </sheetViews>
  <sheetFormatPr defaultColWidth="19.84765625" defaultRowHeight="16.5" zeroHeight="false" outlineLevelRow="0" outlineLevelCol="0"/>
  <cols>
    <col collapsed="false" customWidth="true" hidden="false" outlineLevel="0" max="1" min="1" style="731" width="86.41"/>
    <col collapsed="false" customWidth="true" hidden="false" outlineLevel="0" max="53" min="2" style="731" width="12.42"/>
    <col collapsed="false" customWidth="false" hidden="false" outlineLevel="0" max="257" min="54" style="731" width="19.85"/>
  </cols>
  <sheetData>
    <row r="1" customFormat="false" ht="17.25" hidden="false" customHeight="fals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1289" customFormat="true" ht="18" hidden="false" customHeight="false" outlineLevel="0" collapsed="false">
      <c r="A2" s="1481" t="s">
        <v>562</v>
      </c>
      <c r="B2" s="1481"/>
      <c r="C2" s="1481"/>
      <c r="D2" s="1481"/>
      <c r="E2" s="1481"/>
      <c r="F2" s="1481"/>
      <c r="G2" s="1481"/>
      <c r="H2" s="1481"/>
      <c r="I2" s="1481"/>
      <c r="J2" s="1481"/>
      <c r="K2" s="1481"/>
      <c r="L2" s="1481"/>
      <c r="M2" s="1481"/>
      <c r="N2" s="1481"/>
      <c r="O2" s="1481"/>
      <c r="P2" s="1481"/>
      <c r="Q2" s="1481"/>
      <c r="R2" s="1481"/>
      <c r="S2" s="1481"/>
      <c r="T2" s="1481"/>
      <c r="U2" s="1481"/>
      <c r="V2" s="1481"/>
      <c r="W2" s="1481"/>
      <c r="X2" s="1481"/>
      <c r="Y2" s="1481"/>
      <c r="Z2" s="1481"/>
      <c r="AA2" s="1481"/>
      <c r="AB2" s="1481"/>
      <c r="AC2" s="1481"/>
      <c r="AD2" s="1481"/>
      <c r="AE2" s="1481"/>
      <c r="AF2" s="1481"/>
      <c r="AG2" s="1481"/>
      <c r="AH2" s="1481"/>
      <c r="AI2" s="1481"/>
      <c r="AJ2" s="1481"/>
      <c r="AK2" s="1481"/>
      <c r="AL2" s="1481"/>
      <c r="AM2" s="1481"/>
      <c r="AN2" s="1481"/>
      <c r="AO2" s="1481"/>
      <c r="AP2" s="1481"/>
      <c r="AQ2" s="1481"/>
      <c r="AR2" s="1481"/>
      <c r="AS2" s="1481"/>
      <c r="AT2" s="1481"/>
      <c r="AU2" s="1481"/>
      <c r="AV2" s="1481"/>
      <c r="AW2" s="1481"/>
      <c r="AX2" s="1481"/>
      <c r="AY2" s="1481"/>
    </row>
    <row r="3" s="1088" customFormat="true" ht="39" hidden="false" customHeight="true" outlineLevel="0" collapsed="false">
      <c r="A3" s="1482" t="s">
        <v>574</v>
      </c>
      <c r="B3" s="1483" t="s">
        <v>2</v>
      </c>
      <c r="C3" s="1483"/>
      <c r="D3" s="1484" t="s">
        <v>3</v>
      </c>
      <c r="E3" s="1484"/>
      <c r="F3" s="1484" t="s">
        <v>4</v>
      </c>
      <c r="G3" s="1484"/>
      <c r="H3" s="1483" t="s">
        <v>5</v>
      </c>
      <c r="I3" s="1483"/>
      <c r="J3" s="1484" t="s">
        <v>6</v>
      </c>
      <c r="K3" s="1484"/>
      <c r="L3" s="1483" t="s">
        <v>7</v>
      </c>
      <c r="M3" s="1483"/>
      <c r="N3" s="1484" t="s">
        <v>8</v>
      </c>
      <c r="O3" s="1484"/>
      <c r="P3" s="1484" t="s">
        <v>9</v>
      </c>
      <c r="Q3" s="1484"/>
      <c r="R3" s="1484" t="s">
        <v>10</v>
      </c>
      <c r="S3" s="1484"/>
      <c r="T3" s="1483" t="s">
        <v>11</v>
      </c>
      <c r="U3" s="1483"/>
      <c r="V3" s="1484" t="s">
        <v>12</v>
      </c>
      <c r="W3" s="1484"/>
      <c r="X3" s="1484" t="s">
        <v>13</v>
      </c>
      <c r="Y3" s="1484"/>
      <c r="Z3" s="1484" t="s">
        <v>14</v>
      </c>
      <c r="AA3" s="1484"/>
      <c r="AB3" s="1484" t="s">
        <v>15</v>
      </c>
      <c r="AC3" s="1484"/>
      <c r="AD3" s="1485" t="s">
        <v>16</v>
      </c>
      <c r="AE3" s="1485"/>
      <c r="AF3" s="1484" t="s">
        <v>17</v>
      </c>
      <c r="AG3" s="1484"/>
      <c r="AH3" s="1484" t="s">
        <v>18</v>
      </c>
      <c r="AI3" s="1484"/>
      <c r="AJ3" s="1484" t="s">
        <v>19</v>
      </c>
      <c r="AK3" s="1484"/>
      <c r="AL3" s="1485" t="s">
        <v>20</v>
      </c>
      <c r="AM3" s="1485"/>
      <c r="AN3" s="1484" t="s">
        <v>21</v>
      </c>
      <c r="AO3" s="1484"/>
      <c r="AP3" s="1484" t="s">
        <v>22</v>
      </c>
      <c r="AQ3" s="1484"/>
      <c r="AR3" s="1484" t="s">
        <v>23</v>
      </c>
      <c r="AS3" s="1484"/>
      <c r="AT3" s="1484" t="s">
        <v>24</v>
      </c>
      <c r="AU3" s="1484"/>
      <c r="AV3" s="1483" t="s">
        <v>25</v>
      </c>
      <c r="AW3" s="1483"/>
      <c r="AX3" s="1485" t="s">
        <v>26</v>
      </c>
      <c r="AY3" s="1485"/>
      <c r="AZ3" s="1485" t="s">
        <v>27</v>
      </c>
      <c r="BA3" s="1485"/>
    </row>
    <row r="4" s="1487" customFormat="true" ht="17.25" hidden="false" customHeight="false" outlineLevel="0" collapsed="false">
      <c r="A4" s="1486"/>
      <c r="B4" s="1358" t="s">
        <v>28</v>
      </c>
      <c r="C4" s="1359" t="s">
        <v>94</v>
      </c>
      <c r="D4" s="1360" t="s">
        <v>28</v>
      </c>
      <c r="E4" s="1359" t="s">
        <v>94</v>
      </c>
      <c r="F4" s="1360" t="s">
        <v>28</v>
      </c>
      <c r="G4" s="1359" t="s">
        <v>94</v>
      </c>
      <c r="H4" s="1360" t="s">
        <v>28</v>
      </c>
      <c r="I4" s="1359" t="s">
        <v>94</v>
      </c>
      <c r="J4" s="1360" t="s">
        <v>28</v>
      </c>
      <c r="K4" s="1359" t="s">
        <v>94</v>
      </c>
      <c r="L4" s="1360" t="s">
        <v>28</v>
      </c>
      <c r="M4" s="1361" t="s">
        <v>94</v>
      </c>
      <c r="N4" s="1358" t="s">
        <v>28</v>
      </c>
      <c r="O4" s="1359" t="s">
        <v>94</v>
      </c>
      <c r="P4" s="1360" t="s">
        <v>28</v>
      </c>
      <c r="Q4" s="1359" t="s">
        <v>94</v>
      </c>
      <c r="R4" s="1360" t="s">
        <v>28</v>
      </c>
      <c r="S4" s="1359" t="s">
        <v>94</v>
      </c>
      <c r="T4" s="1360" t="s">
        <v>28</v>
      </c>
      <c r="U4" s="1361" t="s">
        <v>94</v>
      </c>
      <c r="V4" s="1358" t="s">
        <v>28</v>
      </c>
      <c r="W4" s="1359" t="s">
        <v>94</v>
      </c>
      <c r="X4" s="1360" t="s">
        <v>28</v>
      </c>
      <c r="Y4" s="1359" t="s">
        <v>94</v>
      </c>
      <c r="Z4" s="1360" t="s">
        <v>28</v>
      </c>
      <c r="AA4" s="1359" t="s">
        <v>94</v>
      </c>
      <c r="AB4" s="1360" t="s">
        <v>28</v>
      </c>
      <c r="AC4" s="1359" t="s">
        <v>94</v>
      </c>
      <c r="AD4" s="1360" t="s">
        <v>28</v>
      </c>
      <c r="AE4" s="1359" t="s">
        <v>94</v>
      </c>
      <c r="AF4" s="1360" t="s">
        <v>28</v>
      </c>
      <c r="AG4" s="1359" t="s">
        <v>94</v>
      </c>
      <c r="AH4" s="1360" t="s">
        <v>28</v>
      </c>
      <c r="AI4" s="1359" t="s">
        <v>94</v>
      </c>
      <c r="AJ4" s="1360" t="s">
        <v>28</v>
      </c>
      <c r="AK4" s="1359" t="s">
        <v>94</v>
      </c>
      <c r="AL4" s="1360" t="s">
        <v>28</v>
      </c>
      <c r="AM4" s="1359" t="s">
        <v>94</v>
      </c>
      <c r="AN4" s="1360" t="s">
        <v>28</v>
      </c>
      <c r="AO4" s="1359" t="s">
        <v>94</v>
      </c>
      <c r="AP4" s="1360" t="s">
        <v>28</v>
      </c>
      <c r="AQ4" s="1359" t="s">
        <v>94</v>
      </c>
      <c r="AR4" s="1360" t="s">
        <v>28</v>
      </c>
      <c r="AS4" s="1359" t="s">
        <v>94</v>
      </c>
      <c r="AT4" s="1360" t="s">
        <v>28</v>
      </c>
      <c r="AU4" s="1359" t="s">
        <v>94</v>
      </c>
      <c r="AV4" s="1360" t="s">
        <v>28</v>
      </c>
      <c r="AW4" s="1359" t="s">
        <v>94</v>
      </c>
      <c r="AX4" s="1360" t="s">
        <v>28</v>
      </c>
      <c r="AY4" s="1359" t="s">
        <v>94</v>
      </c>
      <c r="AZ4" s="1360" t="s">
        <v>28</v>
      </c>
      <c r="BA4" s="1359" t="s">
        <v>94</v>
      </c>
    </row>
    <row r="5" customFormat="false" ht="17.25" hidden="false" customHeight="false" outlineLevel="0" collapsed="false">
      <c r="A5" s="1488" t="s">
        <v>563</v>
      </c>
      <c r="B5" s="1489" t="n">
        <v>875</v>
      </c>
      <c r="C5" s="1490" t="n">
        <v>795</v>
      </c>
      <c r="D5" s="1491" t="n">
        <v>-0.08</v>
      </c>
      <c r="E5" s="1492" t="n">
        <v>0.03</v>
      </c>
      <c r="F5" s="1493" t="n">
        <v>46.95</v>
      </c>
      <c r="G5" s="1492" t="n">
        <v>47.63</v>
      </c>
      <c r="H5" s="1493" t="n">
        <v>1053</v>
      </c>
      <c r="I5" s="1494" t="n">
        <v>1142</v>
      </c>
      <c r="J5" s="1491" t="n">
        <v>290.22</v>
      </c>
      <c r="K5" s="1492" t="n">
        <v>212</v>
      </c>
      <c r="L5" s="1493" t="n">
        <v>3.75</v>
      </c>
      <c r="M5" s="1494" t="n">
        <v>0.51</v>
      </c>
      <c r="N5" s="1491" t="n">
        <v>48.29</v>
      </c>
      <c r="O5" s="1492" t="n">
        <v>64.43</v>
      </c>
      <c r="P5" s="1495" t="n">
        <v>203.14</v>
      </c>
      <c r="Q5" s="1496" t="n">
        <v>182.13</v>
      </c>
      <c r="R5" s="1222" t="n">
        <v>427.37</v>
      </c>
      <c r="S5" s="1223" t="n">
        <v>423.05</v>
      </c>
      <c r="T5" s="1222" t="n">
        <v>32.06</v>
      </c>
      <c r="U5" s="1497" t="n">
        <v>50.63</v>
      </c>
      <c r="V5" s="1228" t="n">
        <v>1238.02</v>
      </c>
      <c r="W5" s="1223" t="n">
        <v>1125.39</v>
      </c>
      <c r="X5" s="1222" t="n">
        <v>1937</v>
      </c>
      <c r="Y5" s="1497" t="n">
        <v>1724.5</v>
      </c>
      <c r="Z5" s="1498" t="n">
        <v>29.6</v>
      </c>
      <c r="AA5" s="1499" t="n">
        <v>19.26</v>
      </c>
      <c r="AB5" s="1493" t="n">
        <v>23.11</v>
      </c>
      <c r="AC5" s="1494" t="n">
        <v>22.83</v>
      </c>
      <c r="AD5" s="1491" t="n">
        <v>498.81</v>
      </c>
      <c r="AE5" s="1492" t="n">
        <v>785.76</v>
      </c>
      <c r="AF5" s="1493" t="n">
        <v>1631.49</v>
      </c>
      <c r="AG5" s="1494" t="n">
        <v>1139.66</v>
      </c>
      <c r="AH5" s="1491"/>
      <c r="AI5" s="1492" t="n">
        <v>60.22</v>
      </c>
      <c r="AJ5" s="1493" t="n">
        <v>356.09</v>
      </c>
      <c r="AK5" s="1494" t="n">
        <v>512.49</v>
      </c>
      <c r="AL5" s="1491"/>
      <c r="AM5" s="1492"/>
      <c r="AN5" s="1500" t="n">
        <v>3458</v>
      </c>
      <c r="AO5" s="1501" t="n">
        <v>3240</v>
      </c>
      <c r="AP5" s="1502" t="n">
        <v>34.3</v>
      </c>
      <c r="AQ5" s="1503" t="n">
        <v>33.8</v>
      </c>
      <c r="AR5" s="1504" t="n">
        <v>-0.07</v>
      </c>
      <c r="AS5" s="1505" t="n">
        <v>-0.01</v>
      </c>
      <c r="AT5" s="1491" t="n">
        <v>1014.48</v>
      </c>
      <c r="AU5" s="1492" t="n">
        <v>833.21</v>
      </c>
      <c r="AV5" s="1506" t="n">
        <f aca="false">SUM(B5+D5+F5+H5+J5+L5+N5+P5+R5+T5+V5+X5+Z5+AB5+AD5+AF5+AH5+AJ5+AL5+AN5+AP5+AR5+AT5)</f>
        <v>13200.53</v>
      </c>
      <c r="AW5" s="1507" t="n">
        <f aca="false">SUM(C5+E5+G5+I5+K5+M5+O5+Q5+S5+U5+W5+Y5+AA5+AC5+AE5+AG5+AI5+AK5+AM5+AO5+AQ5+AS5+AU5)</f>
        <v>12414.52</v>
      </c>
      <c r="AX5" s="1508" t="n">
        <v>52909.96</v>
      </c>
      <c r="AY5" s="1509" t="n">
        <v>48700.11</v>
      </c>
      <c r="AZ5" s="1506" t="n">
        <f aca="false">AV5+AX5</f>
        <v>66110.49</v>
      </c>
      <c r="BA5" s="1510" t="n">
        <f aca="false">AW5+AY5</f>
        <v>61114.63</v>
      </c>
    </row>
    <row r="6" customFormat="false" ht="17.25" hidden="false" customHeight="false" outlineLevel="0" collapsed="false">
      <c r="A6" s="326" t="s">
        <v>564</v>
      </c>
      <c r="B6" s="1225" t="n">
        <v>1094</v>
      </c>
      <c r="C6" s="1226" t="n">
        <v>905</v>
      </c>
      <c r="D6" s="1511"/>
      <c r="E6" s="1512" t="n">
        <v>0.15</v>
      </c>
      <c r="F6" s="1513" t="n">
        <v>43.11</v>
      </c>
      <c r="G6" s="1512" t="n">
        <v>20.38</v>
      </c>
      <c r="H6" s="1513" t="n">
        <v>816</v>
      </c>
      <c r="I6" s="1514" t="n">
        <v>268</v>
      </c>
      <c r="J6" s="1511" t="n">
        <v>38.12</v>
      </c>
      <c r="K6" s="1512" t="n">
        <v>26</v>
      </c>
      <c r="L6" s="1513" t="n">
        <v>1383.87</v>
      </c>
      <c r="M6" s="1514" t="n">
        <v>1075.61</v>
      </c>
      <c r="N6" s="1511" t="n">
        <v>1.6</v>
      </c>
      <c r="O6" s="1512" t="n">
        <v>6.86</v>
      </c>
      <c r="P6" s="887" t="n">
        <v>62.35</v>
      </c>
      <c r="Q6" s="1515" t="n">
        <v>36.52</v>
      </c>
      <c r="R6" s="280" t="n">
        <v>31.15</v>
      </c>
      <c r="S6" s="279" t="n">
        <v>42.69</v>
      </c>
      <c r="T6" s="280" t="n">
        <v>54.48</v>
      </c>
      <c r="U6" s="55" t="n">
        <v>81.41</v>
      </c>
      <c r="V6" s="56" t="n">
        <v>4614.91</v>
      </c>
      <c r="W6" s="279" t="n">
        <v>3537.31</v>
      </c>
      <c r="X6" s="280" t="n">
        <v>3675</v>
      </c>
      <c r="Y6" s="55" t="n">
        <v>3915.5</v>
      </c>
      <c r="Z6" s="1230" t="n">
        <v>427.62</v>
      </c>
      <c r="AA6" s="282" t="n">
        <v>374.2</v>
      </c>
      <c r="AB6" s="1513" t="n">
        <v>830.35</v>
      </c>
      <c r="AC6" s="1514" t="n">
        <v>774.08</v>
      </c>
      <c r="AD6" s="1511" t="n">
        <v>1794.54</v>
      </c>
      <c r="AE6" s="1512" t="n">
        <v>1310.7</v>
      </c>
      <c r="AF6" s="1513" t="n">
        <v>3956.23</v>
      </c>
      <c r="AG6" s="1514" t="n">
        <v>3152.74</v>
      </c>
      <c r="AH6" s="1511"/>
      <c r="AI6" s="1512" t="n">
        <v>857.37</v>
      </c>
      <c r="AJ6" s="1513" t="n">
        <v>11.49</v>
      </c>
      <c r="AK6" s="1514" t="n">
        <v>12.32</v>
      </c>
      <c r="AL6" s="1511"/>
      <c r="AM6" s="1512"/>
      <c r="AN6" s="796" t="n">
        <v>8172</v>
      </c>
      <c r="AO6" s="410" t="n">
        <v>7586</v>
      </c>
      <c r="AP6" s="1516" t="n">
        <v>4.44</v>
      </c>
      <c r="AQ6" s="1517" t="n">
        <v>2.86</v>
      </c>
      <c r="AR6" s="1518" t="n">
        <v>864.07</v>
      </c>
      <c r="AS6" s="1519" t="n">
        <v>636.02</v>
      </c>
      <c r="AT6" s="1511" t="n">
        <v>2418.22</v>
      </c>
      <c r="AU6" s="1512" t="n">
        <v>1847.82</v>
      </c>
      <c r="AV6" s="1520" t="n">
        <f aca="false">SUM(B6+D6+F6+H6+J6+L6+N6+P6+R6+T6+V6+X6+Z6+AB6+AD6+AF6+AH6+AJ6+AL6+AN6+AP6+AR6+AT6)</f>
        <v>30293.55</v>
      </c>
      <c r="AW6" s="1521" t="n">
        <f aca="false">SUM(C6+E6+G6+I6+K6+M6+O6+Q6+S6+U6+W6+Y6+AA6+AC6+AE6+AG6+AI6+AK6+AM6+AO6+AQ6+AS6+AU6)</f>
        <v>26469.54</v>
      </c>
      <c r="AX6" s="1522" t="n">
        <v>1755.76</v>
      </c>
      <c r="AY6" s="1523" t="n">
        <v>1449.98</v>
      </c>
      <c r="AZ6" s="1520" t="n">
        <f aca="false">AV6+AX6</f>
        <v>32049.31</v>
      </c>
      <c r="BA6" s="1524" t="n">
        <f aca="false">AW6+AY6</f>
        <v>27919.52</v>
      </c>
    </row>
    <row r="7" customFormat="false" ht="17.25" hidden="false" customHeight="false" outlineLevel="0" collapsed="false">
      <c r="A7" s="326" t="s">
        <v>565</v>
      </c>
      <c r="B7" s="1225" t="n">
        <v>12</v>
      </c>
      <c r="C7" s="1226" t="n">
        <v>3</v>
      </c>
      <c r="D7" s="1511" t="n">
        <v>3.36</v>
      </c>
      <c r="E7" s="1512" t="n">
        <v>6.31</v>
      </c>
      <c r="F7" s="1513" t="n">
        <v>17.2</v>
      </c>
      <c r="G7" s="1512" t="n">
        <v>14.63</v>
      </c>
      <c r="H7" s="1513" t="n">
        <v>62</v>
      </c>
      <c r="I7" s="1514" t="n">
        <v>74</v>
      </c>
      <c r="J7" s="1511" t="n">
        <v>107.89</v>
      </c>
      <c r="K7" s="1512" t="n">
        <v>53</v>
      </c>
      <c r="L7" s="1513" t="n">
        <v>0.89</v>
      </c>
      <c r="M7" s="1514" t="n">
        <v>1.25</v>
      </c>
      <c r="N7" s="1511" t="n">
        <v>4.41</v>
      </c>
      <c r="O7" s="1512" t="n">
        <v>5.27</v>
      </c>
      <c r="P7" s="887" t="n">
        <v>33.1</v>
      </c>
      <c r="Q7" s="1515" t="n">
        <v>25.87</v>
      </c>
      <c r="R7" s="280" t="n">
        <v>9.26</v>
      </c>
      <c r="S7" s="279" t="n">
        <v>25.32</v>
      </c>
      <c r="T7" s="280" t="n">
        <v>15.24</v>
      </c>
      <c r="U7" s="55" t="n">
        <v>34.04</v>
      </c>
      <c r="V7" s="56" t="n">
        <v>379.87</v>
      </c>
      <c r="W7" s="279" t="n">
        <v>353.33</v>
      </c>
      <c r="X7" s="280" t="n">
        <v>395</v>
      </c>
      <c r="Y7" s="55" t="n">
        <v>279.3</v>
      </c>
      <c r="Z7" s="1230"/>
      <c r="AA7" s="282"/>
      <c r="AB7" s="1513" t="n">
        <v>26.96</v>
      </c>
      <c r="AC7" s="1514" t="n">
        <v>35.62</v>
      </c>
      <c r="AD7" s="1511" t="n">
        <v>9.29</v>
      </c>
      <c r="AE7" s="1512" t="n">
        <v>4.07</v>
      </c>
      <c r="AF7" s="1513" t="n">
        <v>111.71</v>
      </c>
      <c r="AG7" s="1514" t="n">
        <v>90.57</v>
      </c>
      <c r="AH7" s="1511"/>
      <c r="AI7" s="1512" t="n">
        <v>2.46</v>
      </c>
      <c r="AJ7" s="1513" t="n">
        <v>43.69</v>
      </c>
      <c r="AK7" s="1514" t="n">
        <v>57.93</v>
      </c>
      <c r="AL7" s="1511"/>
      <c r="AM7" s="1512"/>
      <c r="AN7" s="1525" t="n">
        <v>354</v>
      </c>
      <c r="AO7" s="926" t="n">
        <v>196</v>
      </c>
      <c r="AP7" s="1516" t="n">
        <v>250.05</v>
      </c>
      <c r="AQ7" s="1517" t="n">
        <v>238.49</v>
      </c>
      <c r="AR7" s="1518"/>
      <c r="AS7" s="1519"/>
      <c r="AT7" s="1511" t="n">
        <v>66.32</v>
      </c>
      <c r="AU7" s="1512" t="n">
        <v>45.49</v>
      </c>
      <c r="AV7" s="1520" t="n">
        <f aca="false">SUM(B7+D7+F7+H7+J7+L7+N7+P7+R7+T7+V7+X7+Z7+AB7+AD7+AF7+AH7+AJ7+AL7+AN7+AP7+AR7+AT7)</f>
        <v>1902.24</v>
      </c>
      <c r="AW7" s="1521" t="n">
        <f aca="false">SUM(C7+E7+G7+I7+K7+M7+O7+Q7+S7+U7+W7+Y7+AA7+AC7+AE7+AG7+AI7+AK7+AM7+AO7+AQ7+AS7+AU7)</f>
        <v>1545.95</v>
      </c>
      <c r="AX7" s="1522" t="n">
        <v>65.01</v>
      </c>
      <c r="AY7" s="1523" t="n">
        <v>40.65</v>
      </c>
      <c r="AZ7" s="1520" t="n">
        <f aca="false">AV7+AX7</f>
        <v>1967.25</v>
      </c>
      <c r="BA7" s="1524" t="n">
        <f aca="false">AW7+AY7</f>
        <v>1586.6</v>
      </c>
    </row>
    <row r="8" customFormat="false" ht="17.25" hidden="false" customHeight="false" outlineLevel="0" collapsed="false">
      <c r="A8" s="326" t="s">
        <v>224</v>
      </c>
      <c r="B8" s="1225" t="n">
        <v>6</v>
      </c>
      <c r="C8" s="1226" t="n">
        <v>27</v>
      </c>
      <c r="D8" s="1511" t="n">
        <v>4.76</v>
      </c>
      <c r="E8" s="1512" t="n">
        <v>3.63</v>
      </c>
      <c r="F8" s="1513" t="n">
        <v>5.17</v>
      </c>
      <c r="G8" s="1512" t="n">
        <v>4.57</v>
      </c>
      <c r="H8" s="1513" t="n">
        <v>67</v>
      </c>
      <c r="I8" s="1514" t="n">
        <v>69</v>
      </c>
      <c r="J8" s="1511" t="n">
        <v>98.73</v>
      </c>
      <c r="K8" s="1512" t="n">
        <v>272</v>
      </c>
      <c r="L8" s="1513" t="n">
        <v>3.15</v>
      </c>
      <c r="M8" s="1514" t="n">
        <v>0.72</v>
      </c>
      <c r="N8" s="1511" t="n">
        <v>-0.09</v>
      </c>
      <c r="O8" s="1512" t="n">
        <v>-0.33</v>
      </c>
      <c r="P8" s="887" t="n">
        <v>27.13</v>
      </c>
      <c r="Q8" s="1515" t="n">
        <v>16.4</v>
      </c>
      <c r="R8" s="280" t="n">
        <v>124.3</v>
      </c>
      <c r="S8" s="279" t="n">
        <v>208.22</v>
      </c>
      <c r="T8" s="280" t="n">
        <v>9.42</v>
      </c>
      <c r="U8" s="55" t="n">
        <v>4.91</v>
      </c>
      <c r="V8" s="56" t="n">
        <v>474.69</v>
      </c>
      <c r="W8" s="279" t="n">
        <v>482.16</v>
      </c>
      <c r="X8" s="280" t="n">
        <v>263</v>
      </c>
      <c r="Y8" s="55" t="n">
        <v>208.5</v>
      </c>
      <c r="Z8" s="1230" t="n">
        <v>23.18</v>
      </c>
      <c r="AA8" s="282" t="n">
        <v>7.81</v>
      </c>
      <c r="AB8" s="1513" t="n">
        <v>6.38</v>
      </c>
      <c r="AC8" s="1514" t="n">
        <v>11.44</v>
      </c>
      <c r="AD8" s="1511" t="n">
        <v>54.06</v>
      </c>
      <c r="AE8" s="1512" t="n">
        <v>63.71</v>
      </c>
      <c r="AF8" s="1513" t="n">
        <v>12.38</v>
      </c>
      <c r="AG8" s="1514" t="n">
        <v>4.23</v>
      </c>
      <c r="AH8" s="1511"/>
      <c r="AI8" s="1512" t="n">
        <v>18.92</v>
      </c>
      <c r="AJ8" s="1513" t="n">
        <v>31.99</v>
      </c>
      <c r="AK8" s="1514" t="n">
        <v>48.22</v>
      </c>
      <c r="AL8" s="1511"/>
      <c r="AM8" s="1512"/>
      <c r="AN8" s="1525" t="n">
        <v>1</v>
      </c>
      <c r="AO8" s="926" t="n">
        <v>1</v>
      </c>
      <c r="AP8" s="1516" t="n">
        <v>46.18</v>
      </c>
      <c r="AQ8" s="1517" t="n">
        <v>22.28</v>
      </c>
      <c r="AR8" s="1518" t="n">
        <v>-0.02</v>
      </c>
      <c r="AS8" s="1519" t="n">
        <v>-0.0048</v>
      </c>
      <c r="AT8" s="1511" t="n">
        <v>235.33</v>
      </c>
      <c r="AU8" s="1512" t="n">
        <v>159.09</v>
      </c>
      <c r="AV8" s="1520" t="n">
        <f aca="false">SUM(B8+D8+F8+H8+J8+L8+N8+P8+R8+T8+V8+X8+Z8+AB8+AD8+AF8+AH8+AJ8+AL8+AN8+AP8+AR8+AT8)</f>
        <v>1493.74</v>
      </c>
      <c r="AW8" s="1521" t="n">
        <f aca="false">SUM(C8+E8+G8+I8+K8+M8+O8+Q8+S8+U8+W8+Y8+AA8+AC8+AE8+AG8+AI8+AK8+AM8+AO8+AQ8+AS8+AU8)</f>
        <v>1633.4752</v>
      </c>
      <c r="AX8" s="1522" t="n">
        <v>37.14</v>
      </c>
      <c r="AY8" s="1523" t="n">
        <v>27.6</v>
      </c>
      <c r="AZ8" s="1520" t="n">
        <f aca="false">AV8+AX8</f>
        <v>1530.88</v>
      </c>
      <c r="BA8" s="1524" t="n">
        <f aca="false">AW8+AY8</f>
        <v>1661.0752</v>
      </c>
    </row>
    <row r="9" customFormat="false" ht="17.25" hidden="false" customHeight="false" outlineLevel="0" collapsed="false">
      <c r="A9" s="326" t="s">
        <v>566</v>
      </c>
      <c r="B9" s="1247"/>
      <c r="C9" s="1248"/>
      <c r="D9" s="63"/>
      <c r="E9" s="1526"/>
      <c r="F9" s="1527"/>
      <c r="G9" s="1526"/>
      <c r="H9" s="1527"/>
      <c r="I9" s="1528"/>
      <c r="J9" s="63"/>
      <c r="K9" s="1526"/>
      <c r="L9" s="1527"/>
      <c r="M9" s="1528"/>
      <c r="N9" s="63"/>
      <c r="O9" s="1526"/>
      <c r="P9" s="887"/>
      <c r="Q9" s="1515" t="n">
        <v>0.01</v>
      </c>
      <c r="R9" s="1249"/>
      <c r="S9" s="1250"/>
      <c r="T9" s="1249"/>
      <c r="U9" s="71"/>
      <c r="V9" s="72"/>
      <c r="W9" s="1250"/>
      <c r="X9" s="1249"/>
      <c r="Y9" s="71"/>
      <c r="Z9" s="1230"/>
      <c r="AA9" s="282"/>
      <c r="AB9" s="1527"/>
      <c r="AC9" s="1528"/>
      <c r="AD9" s="1529" t="n">
        <v>0.07</v>
      </c>
      <c r="AE9" s="1530" t="n">
        <v>0.11</v>
      </c>
      <c r="AF9" s="1527"/>
      <c r="AG9" s="1528"/>
      <c r="AH9" s="63"/>
      <c r="AI9" s="1526"/>
      <c r="AJ9" s="1527"/>
      <c r="AK9" s="1528"/>
      <c r="AL9" s="1511"/>
      <c r="AM9" s="1512"/>
      <c r="AN9" s="790"/>
      <c r="AO9" s="397"/>
      <c r="AP9" s="1516"/>
      <c r="AQ9" s="1517"/>
      <c r="AR9" s="1518"/>
      <c r="AS9" s="1519"/>
      <c r="AT9" s="63" t="n">
        <v>0.79</v>
      </c>
      <c r="AU9" s="1526" t="n">
        <v>1.14</v>
      </c>
      <c r="AV9" s="1520" t="n">
        <f aca="false">SUM(B9+D9+F9+H9+J9+L9+N9+P9+R9+T9+V9+X9+Z9+AB9+AD9+AF9+AH9+AJ9+AL9+AN9+AP9+AR9+AT9)</f>
        <v>0.86</v>
      </c>
      <c r="AW9" s="1521" t="n">
        <f aca="false">SUM(C9+E9+G9+I9+K9+M9+O9+Q9+S9+U9+W9+Y9+AA9+AC9+AE9+AG9+AI9+AK9+AM9+AO9+AQ9+AS9+AU9)</f>
        <v>1.26</v>
      </c>
      <c r="AX9" s="63" t="n">
        <v>352.92</v>
      </c>
      <c r="AY9" s="1526" t="n">
        <v>222.09</v>
      </c>
      <c r="AZ9" s="1520" t="n">
        <f aca="false">AV9+AX9</f>
        <v>353.78</v>
      </c>
      <c r="BA9" s="1524" t="n">
        <f aca="false">AW9+AY9</f>
        <v>223.35</v>
      </c>
    </row>
    <row r="10" customFormat="false" ht="17.25" hidden="false" customHeight="false" outlineLevel="0" collapsed="false">
      <c r="A10" s="326" t="s">
        <v>228</v>
      </c>
      <c r="B10" s="1225"/>
      <c r="C10" s="1226"/>
      <c r="D10" s="1511"/>
      <c r="E10" s="1512"/>
      <c r="F10" s="1513"/>
      <c r="G10" s="1512"/>
      <c r="H10" s="1513"/>
      <c r="I10" s="1514"/>
      <c r="J10" s="1511"/>
      <c r="K10" s="1512"/>
      <c r="L10" s="1513"/>
      <c r="M10" s="1514"/>
      <c r="N10" s="1511"/>
      <c r="O10" s="1512"/>
      <c r="P10" s="887"/>
      <c r="Q10" s="1515"/>
      <c r="R10" s="280"/>
      <c r="S10" s="279"/>
      <c r="T10" s="280"/>
      <c r="U10" s="55"/>
      <c r="V10" s="56"/>
      <c r="W10" s="279"/>
      <c r="X10" s="280"/>
      <c r="Y10" s="55"/>
      <c r="Z10" s="56"/>
      <c r="AA10" s="279"/>
      <c r="AB10" s="1513" t="n">
        <v>7.4</v>
      </c>
      <c r="AC10" s="1514" t="n">
        <v>1.25</v>
      </c>
      <c r="AD10" s="1511"/>
      <c r="AE10" s="1512"/>
      <c r="AF10" s="1513"/>
      <c r="AG10" s="1514"/>
      <c r="AH10" s="1511"/>
      <c r="AI10" s="1512"/>
      <c r="AJ10" s="1513"/>
      <c r="AK10" s="1514"/>
      <c r="AL10" s="1511"/>
      <c r="AM10" s="1512"/>
      <c r="AN10" s="1525"/>
      <c r="AO10" s="926"/>
      <c r="AP10" s="1516"/>
      <c r="AQ10" s="1517"/>
      <c r="AR10" s="1518"/>
      <c r="AS10" s="1519"/>
      <c r="AT10" s="1511"/>
      <c r="AU10" s="1512"/>
      <c r="AV10" s="1520" t="n">
        <f aca="false">SUM(B10+D10+F10+H10+J10+L10+N10+P10+R10+T10+V10+X10+Z10+AB10+AD10+AF10+AH10+AJ10+AL10+AN10+AP10+AR10+AT10)</f>
        <v>7.4</v>
      </c>
      <c r="AW10" s="1521" t="n">
        <f aca="false">SUM(C10+E10+G10+I10+K10+M10+O10+Q10+S10+U10+W10+Y10+AA10+AC10+AE10+AG10+AI10+AK10+AM10+AO10+AQ10+AS10+AU10)</f>
        <v>1.25</v>
      </c>
      <c r="AX10" s="1522"/>
      <c r="AY10" s="1523"/>
      <c r="AZ10" s="1520" t="n">
        <f aca="false">AV10+AX10</f>
        <v>7.4</v>
      </c>
      <c r="BA10" s="1524" t="n">
        <f aca="false">AW10+AY10</f>
        <v>1.25</v>
      </c>
    </row>
    <row r="11" customFormat="false" ht="17.25" hidden="false" customHeight="false" outlineLevel="0" collapsed="false">
      <c r="A11" s="326" t="s">
        <v>567</v>
      </c>
      <c r="B11" s="1225" t="n">
        <v>89</v>
      </c>
      <c r="C11" s="1226" t="n">
        <v>73</v>
      </c>
      <c r="D11" s="1511" t="n">
        <v>27.04</v>
      </c>
      <c r="E11" s="1512" t="n">
        <v>63.06</v>
      </c>
      <c r="F11" s="1513" t="n">
        <v>48.47</v>
      </c>
      <c r="G11" s="1512" t="n">
        <v>36.7</v>
      </c>
      <c r="H11" s="1513" t="n">
        <v>315</v>
      </c>
      <c r="I11" s="1514" t="n">
        <v>231</v>
      </c>
      <c r="J11" s="1511" t="n">
        <v>111</v>
      </c>
      <c r="K11" s="1512" t="n">
        <v>71</v>
      </c>
      <c r="L11" s="1513" t="n">
        <v>36.41</v>
      </c>
      <c r="M11" s="1514" t="n">
        <v>14.63</v>
      </c>
      <c r="N11" s="1511" t="n">
        <v>60.33</v>
      </c>
      <c r="O11" s="1512" t="n">
        <v>89.16</v>
      </c>
      <c r="P11" s="887" t="n">
        <v>80.87</v>
      </c>
      <c r="Q11" s="1515" t="n">
        <v>68.39</v>
      </c>
      <c r="R11" s="280" t="n">
        <v>60.6</v>
      </c>
      <c r="S11" s="279" t="n">
        <v>54.61</v>
      </c>
      <c r="T11" s="280" t="n">
        <v>244.63</v>
      </c>
      <c r="U11" s="55" t="n">
        <v>200.54</v>
      </c>
      <c r="V11" s="56" t="n">
        <v>3310.29</v>
      </c>
      <c r="W11" s="279" t="n">
        <v>2873.53</v>
      </c>
      <c r="X11" s="280" t="n">
        <v>1344</v>
      </c>
      <c r="Y11" s="55" t="n">
        <v>1580.6</v>
      </c>
      <c r="Z11" s="56" t="n">
        <v>24.02</v>
      </c>
      <c r="AA11" s="279" t="n">
        <v>5.73</v>
      </c>
      <c r="AB11" s="1513" t="n">
        <v>29.79</v>
      </c>
      <c r="AC11" s="1514" t="n">
        <v>22.48</v>
      </c>
      <c r="AD11" s="1511" t="n">
        <v>586.25</v>
      </c>
      <c r="AE11" s="1512" t="n">
        <v>230.08</v>
      </c>
      <c r="AF11" s="1513" t="n">
        <v>515.82</v>
      </c>
      <c r="AG11" s="1514" t="n">
        <v>743.69</v>
      </c>
      <c r="AH11" s="1511"/>
      <c r="AI11" s="1512" t="n">
        <v>369.33</v>
      </c>
      <c r="AJ11" s="1513" t="n">
        <v>513.1</v>
      </c>
      <c r="AK11" s="1514" t="n">
        <v>310.17</v>
      </c>
      <c r="AL11" s="1511"/>
      <c r="AM11" s="1512"/>
      <c r="AN11" s="1525" t="n">
        <v>514</v>
      </c>
      <c r="AO11" s="926" t="n">
        <v>222</v>
      </c>
      <c r="AP11" s="1516" t="n">
        <v>227.3</v>
      </c>
      <c r="AQ11" s="1517" t="n">
        <v>188.42</v>
      </c>
      <c r="AR11" s="1518" t="n">
        <v>18.27</v>
      </c>
      <c r="AS11" s="1519" t="n">
        <v>7.22</v>
      </c>
      <c r="AT11" s="1511" t="n">
        <v>130.94</v>
      </c>
      <c r="AU11" s="1512" t="n">
        <v>129.61</v>
      </c>
      <c r="AV11" s="1520" t="n">
        <f aca="false">SUM(B11+D11+F11+H11+J11+L11+N11+P11+R11+T11+V11+X11+Z11+AB11+AD11+AF11+AH11+AJ11+AL11+AN11+AP11+AR11+AT11)</f>
        <v>8287.13</v>
      </c>
      <c r="AW11" s="1521" t="n">
        <f aca="false">SUM(C11+E11+G11+I11+K11+M11+O11+Q11+S11+U11+W11+Y11+AA11+AC11+AE11+AG11+AI11+AK11+AM11+AO11+AQ11+AS11+AU11)</f>
        <v>7584.95</v>
      </c>
      <c r="AX11" s="1522" t="n">
        <v>1242.86</v>
      </c>
      <c r="AY11" s="1523" t="n">
        <v>972.63</v>
      </c>
      <c r="AZ11" s="1520" t="n">
        <f aca="false">AV11+AX11</f>
        <v>9529.99</v>
      </c>
      <c r="BA11" s="1524" t="n">
        <f aca="false">AW11+AY11</f>
        <v>8557.58</v>
      </c>
    </row>
    <row r="12" customFormat="false" ht="17.25" hidden="false" customHeight="false" outlineLevel="0" collapsed="false">
      <c r="A12" s="326" t="s">
        <v>575</v>
      </c>
      <c r="B12" s="1225"/>
      <c r="C12" s="1226"/>
      <c r="D12" s="1511"/>
      <c r="E12" s="1512"/>
      <c r="F12" s="1513"/>
      <c r="G12" s="1512"/>
      <c r="H12" s="1513" t="n">
        <v>28</v>
      </c>
      <c r="I12" s="1514"/>
      <c r="J12" s="1511"/>
      <c r="K12" s="1512"/>
      <c r="L12" s="1513"/>
      <c r="M12" s="1514"/>
      <c r="N12" s="1511"/>
      <c r="O12" s="1512"/>
      <c r="P12" s="887"/>
      <c r="Q12" s="1515"/>
      <c r="R12" s="280" t="n">
        <v>12.8</v>
      </c>
      <c r="S12" s="279" t="n">
        <v>1.04</v>
      </c>
      <c r="T12" s="280"/>
      <c r="U12" s="55"/>
      <c r="V12" s="56"/>
      <c r="W12" s="279"/>
      <c r="X12" s="280"/>
      <c r="Y12" s="55"/>
      <c r="Z12" s="56"/>
      <c r="AA12" s="279"/>
      <c r="AB12" s="1513"/>
      <c r="AC12" s="1514"/>
      <c r="AD12" s="1511" t="n">
        <v>0.62</v>
      </c>
      <c r="AE12" s="1512" t="n">
        <v>3.6</v>
      </c>
      <c r="AF12" s="1513"/>
      <c r="AG12" s="1514"/>
      <c r="AH12" s="1511"/>
      <c r="AI12" s="1512"/>
      <c r="AJ12" s="1513"/>
      <c r="AK12" s="1514"/>
      <c r="AL12" s="1511"/>
      <c r="AM12" s="1512"/>
      <c r="AN12" s="1525"/>
      <c r="AO12" s="926"/>
      <c r="AP12" s="1516"/>
      <c r="AQ12" s="1517"/>
      <c r="AR12" s="1518"/>
      <c r="AS12" s="1519"/>
      <c r="AT12" s="1511"/>
      <c r="AU12" s="1512"/>
      <c r="AV12" s="1520" t="n">
        <f aca="false">SUM(B12+D12+F12+H12+J12+L12+N12+P12+R12+T12+V12+X12+Z12+AB12+AD12+AF12+AH12+AJ12+AL12+AN12+AP12+AR12+AT12)</f>
        <v>41.42</v>
      </c>
      <c r="AW12" s="1521" t="n">
        <f aca="false">SUM(C12+E12+G12+I12+K12+M12+O12+Q12+S12+U12+W12+Y12+AA12+AC12+AE12+AG12+AI12+AK12+AM12+AO12+AQ12+AS12+AU12)</f>
        <v>4.64</v>
      </c>
      <c r="AX12" s="1522"/>
      <c r="AY12" s="1523"/>
      <c r="AZ12" s="1520" t="n">
        <f aca="false">AV12+AX12</f>
        <v>41.42</v>
      </c>
      <c r="BA12" s="1524" t="n">
        <f aca="false">AW12+AY12</f>
        <v>4.64</v>
      </c>
    </row>
    <row r="13" customFormat="false" ht="17.25" hidden="false" customHeight="false" outlineLevel="0" collapsed="false">
      <c r="A13" s="326" t="s">
        <v>229</v>
      </c>
      <c r="B13" s="1225"/>
      <c r="C13" s="1226"/>
      <c r="D13" s="1511" t="n">
        <v>0.03</v>
      </c>
      <c r="E13" s="1512" t="n">
        <v>0.02</v>
      </c>
      <c r="F13" s="1513"/>
      <c r="G13" s="1512"/>
      <c r="H13" s="1513"/>
      <c r="I13" s="1514"/>
      <c r="J13" s="1511"/>
      <c r="K13" s="1512"/>
      <c r="L13" s="1513"/>
      <c r="M13" s="1514"/>
      <c r="N13" s="1511"/>
      <c r="O13" s="1512"/>
      <c r="P13" s="887"/>
      <c r="Q13" s="1515"/>
      <c r="R13" s="280"/>
      <c r="S13" s="279"/>
      <c r="T13" s="280"/>
      <c r="U13" s="55"/>
      <c r="V13" s="56" t="n">
        <v>3.6</v>
      </c>
      <c r="W13" s="279" t="n">
        <v>3.72</v>
      </c>
      <c r="X13" s="280" t="n">
        <v>41</v>
      </c>
      <c r="Y13" s="55" t="n">
        <v>12.5</v>
      </c>
      <c r="Z13" s="56"/>
      <c r="AA13" s="279"/>
      <c r="AB13" s="1513"/>
      <c r="AC13" s="1514"/>
      <c r="AD13" s="1511"/>
      <c r="AE13" s="1512"/>
      <c r="AF13" s="1513"/>
      <c r="AG13" s="1514"/>
      <c r="AH13" s="1511"/>
      <c r="AI13" s="1512"/>
      <c r="AJ13" s="1513"/>
      <c r="AK13" s="1514"/>
      <c r="AL13" s="1511"/>
      <c r="AM13" s="1512"/>
      <c r="AN13" s="1525"/>
      <c r="AO13" s="926"/>
      <c r="AP13" s="1516"/>
      <c r="AQ13" s="1517"/>
      <c r="AR13" s="1518"/>
      <c r="AS13" s="1519"/>
      <c r="AT13" s="1511"/>
      <c r="AU13" s="1512"/>
      <c r="AV13" s="1520" t="n">
        <f aca="false">SUM(B13+D13+F13+H13+J13+L13+N13+P13+R13+T13+V13+X13+Z13+AB13+AD13+AF13+AH13+AJ13+AL13+AN13+AP13+AR13+AT13)</f>
        <v>44.63</v>
      </c>
      <c r="AW13" s="1521" t="n">
        <f aca="false">SUM(C13+E13+G13+I13+K13+M13+O13+Q13+S13+U13+W13+Y13+AA13+AC13+AE13+AG13+AI13+AK13+AM13+AO13+AQ13+AS13+AU13)</f>
        <v>16.24</v>
      </c>
      <c r="AX13" s="1522" t="n">
        <v>42.85</v>
      </c>
      <c r="AY13" s="1523" t="n">
        <v>16.65</v>
      </c>
      <c r="AZ13" s="1520" t="n">
        <f aca="false">AV13+AX13</f>
        <v>87.48</v>
      </c>
      <c r="BA13" s="1524" t="n">
        <f aca="false">AW13+AY13</f>
        <v>32.89</v>
      </c>
    </row>
    <row r="14" customFormat="false" ht="17.25" hidden="false" customHeight="false" outlineLevel="0" collapsed="false">
      <c r="A14" s="326" t="s">
        <v>576</v>
      </c>
      <c r="B14" s="1225"/>
      <c r="C14" s="1226"/>
      <c r="D14" s="1511"/>
      <c r="E14" s="1512"/>
      <c r="F14" s="1513"/>
      <c r="G14" s="1512"/>
      <c r="H14" s="1513" t="n">
        <v>32</v>
      </c>
      <c r="I14" s="1514" t="n">
        <v>169</v>
      </c>
      <c r="J14" s="1511"/>
      <c r="K14" s="1512"/>
      <c r="L14" s="1513"/>
      <c r="M14" s="1514"/>
      <c r="N14" s="1511"/>
      <c r="O14" s="1512"/>
      <c r="P14" s="887"/>
      <c r="Q14" s="1515"/>
      <c r="R14" s="280"/>
      <c r="S14" s="279"/>
      <c r="T14" s="280"/>
      <c r="U14" s="55"/>
      <c r="V14" s="56"/>
      <c r="W14" s="279"/>
      <c r="X14" s="280" t="n">
        <v>138</v>
      </c>
      <c r="Y14" s="55" t="n">
        <v>92.7</v>
      </c>
      <c r="Z14" s="56"/>
      <c r="AA14" s="279"/>
      <c r="AB14" s="1513"/>
      <c r="AC14" s="1514"/>
      <c r="AD14" s="1511"/>
      <c r="AE14" s="1512"/>
      <c r="AF14" s="1513"/>
      <c r="AG14" s="1514"/>
      <c r="AH14" s="1511"/>
      <c r="AI14" s="1512"/>
      <c r="AJ14" s="1513"/>
      <c r="AK14" s="1514"/>
      <c r="AL14" s="1511"/>
      <c r="AM14" s="1512"/>
      <c r="AN14" s="1525"/>
      <c r="AO14" s="926"/>
      <c r="AP14" s="1516"/>
      <c r="AQ14" s="1517"/>
      <c r="AR14" s="1518"/>
      <c r="AS14" s="1519"/>
      <c r="AT14" s="1511"/>
      <c r="AU14" s="1512"/>
      <c r="AV14" s="1520" t="n">
        <f aca="false">SUM(B14+D14+F14+H14+J14+L14+N14+P14+R14+T14+V14+X14+Z14+AB14+AD14+AF14+AH14+AJ14+AL14+AN14+AP14+AR14+AT14)</f>
        <v>170</v>
      </c>
      <c r="AW14" s="1521" t="n">
        <f aca="false">SUM(C14+E14+G14+I14+K14+M14+O14+Q14+S14+U14+W14+Y14+AA14+AC14+AE14+AG14+AI14+AK14+AM14+AO14+AQ14+AS14+AU14)</f>
        <v>261.7</v>
      </c>
      <c r="AX14" s="1522"/>
      <c r="AY14" s="1523"/>
      <c r="AZ14" s="1520" t="n">
        <f aca="false">AV14+AX14</f>
        <v>170</v>
      </c>
      <c r="BA14" s="1524" t="n">
        <f aca="false">AW14+AY14</f>
        <v>261.7</v>
      </c>
    </row>
    <row r="15" customFormat="false" ht="18" hidden="false" customHeight="false" outlineLevel="0" collapsed="false">
      <c r="A15" s="1531" t="s">
        <v>577</v>
      </c>
      <c r="B15" s="1532"/>
      <c r="C15" s="1093"/>
      <c r="D15" s="1533"/>
      <c r="E15" s="1534"/>
      <c r="F15" s="1535"/>
      <c r="G15" s="1534"/>
      <c r="H15" s="1535" t="n">
        <v>157</v>
      </c>
      <c r="I15" s="1536" t="n">
        <v>46</v>
      </c>
      <c r="J15" s="1533" t="n">
        <v>1</v>
      </c>
      <c r="K15" s="1534"/>
      <c r="L15" s="1535"/>
      <c r="M15" s="1536"/>
      <c r="N15" s="1533"/>
      <c r="O15" s="1534"/>
      <c r="P15" s="1537" t="n">
        <v>4.04</v>
      </c>
      <c r="Q15" s="1538" t="n">
        <v>1.79</v>
      </c>
      <c r="R15" s="1110"/>
      <c r="S15" s="1101"/>
      <c r="T15" s="1110" t="n">
        <v>0.1</v>
      </c>
      <c r="U15" s="1098" t="n">
        <v>0.29</v>
      </c>
      <c r="V15" s="1109" t="n">
        <v>53.77</v>
      </c>
      <c r="W15" s="1101" t="n">
        <v>87.95</v>
      </c>
      <c r="X15" s="1110" t="n">
        <v>55</v>
      </c>
      <c r="Y15" s="1098" t="n">
        <v>60.6</v>
      </c>
      <c r="Z15" s="1109"/>
      <c r="AA15" s="1101"/>
      <c r="AB15" s="1535"/>
      <c r="AC15" s="1536"/>
      <c r="AD15" s="1533"/>
      <c r="AE15" s="1534"/>
      <c r="AF15" s="1535"/>
      <c r="AG15" s="1536"/>
      <c r="AH15" s="1533"/>
      <c r="AI15" s="1534" t="n">
        <v>1.58</v>
      </c>
      <c r="AJ15" s="1535" t="n">
        <v>0.18</v>
      </c>
      <c r="AK15" s="1536" t="n">
        <v>0.13</v>
      </c>
      <c r="AL15" s="1533"/>
      <c r="AM15" s="1534"/>
      <c r="AN15" s="1539"/>
      <c r="AO15" s="1540"/>
      <c r="AP15" s="1541" t="n">
        <v>0.41</v>
      </c>
      <c r="AQ15" s="1542"/>
      <c r="AR15" s="1543"/>
      <c r="AS15" s="1544"/>
      <c r="AT15" s="1533" t="n">
        <v>87.68</v>
      </c>
      <c r="AU15" s="1534" t="n">
        <v>64.91</v>
      </c>
      <c r="AV15" s="1545" t="n">
        <f aca="false">SUM(B15+D15+F15+H15+J15+L15+N15+P15+R15+T15+V15+X15+Z15+AB15+AD15+AF15+AH15+AJ15+AL15+AN15+AP15+AR15+AT15)</f>
        <v>359.18</v>
      </c>
      <c r="AW15" s="1546" t="n">
        <f aca="false">SUM(C15+E15+G15+I15+K15+M15+O15+Q15+S15+U15+W15+Y15+AA15+AC15+AE15+AG15+AI15+AK15+AM15+AO15+AQ15+AS15+AU15)</f>
        <v>263.25</v>
      </c>
      <c r="AX15" s="1547"/>
      <c r="AY15" s="1548"/>
      <c r="AZ15" s="1545" t="n">
        <f aca="false">AV15+AX15</f>
        <v>359.18</v>
      </c>
      <c r="BA15" s="1549" t="n">
        <f aca="false">AW15+AY15</f>
        <v>263.25</v>
      </c>
    </row>
    <row r="16" s="1560" customFormat="true" ht="18.75" hidden="false" customHeight="false" outlineLevel="0" collapsed="false">
      <c r="A16" s="1550" t="s">
        <v>47</v>
      </c>
      <c r="B16" s="1551" t="n">
        <f aca="false">SUM(B5:B15)</f>
        <v>2076</v>
      </c>
      <c r="C16" s="1552" t="n">
        <f aca="false">SUM(C5:C15)</f>
        <v>1803</v>
      </c>
      <c r="D16" s="1553" t="n">
        <f aca="false">SUM(D5:D15)</f>
        <v>35.11</v>
      </c>
      <c r="E16" s="1554" t="n">
        <f aca="false">SUM(E5:E15)</f>
        <v>73.2</v>
      </c>
      <c r="F16" s="1551" t="n">
        <f aca="false">SUM(F5:F15)</f>
        <v>160.9</v>
      </c>
      <c r="G16" s="1554" t="n">
        <f aca="false">SUM(G5:G15)</f>
        <v>123.91</v>
      </c>
      <c r="H16" s="1551" t="n">
        <f aca="false">SUM(H5:H15)</f>
        <v>2530</v>
      </c>
      <c r="I16" s="1552" t="n">
        <f aca="false">SUM(I5:I15)</f>
        <v>1999</v>
      </c>
      <c r="J16" s="1553" t="n">
        <f aca="false">SUM(J5:J15)</f>
        <v>646.96</v>
      </c>
      <c r="K16" s="1554" t="n">
        <f aca="false">SUM(K5:K15)</f>
        <v>634</v>
      </c>
      <c r="L16" s="1551" t="n">
        <f aca="false">SUM(L5:L15)</f>
        <v>1428.07</v>
      </c>
      <c r="M16" s="1552" t="n">
        <f aca="false">SUM(M5:M15)</f>
        <v>1092.72</v>
      </c>
      <c r="N16" s="1553" t="n">
        <f aca="false">SUM(N5:N15)</f>
        <v>114.54</v>
      </c>
      <c r="O16" s="1554" t="n">
        <f aca="false">SUM(O5:O15)</f>
        <v>165.39</v>
      </c>
      <c r="P16" s="1551" t="n">
        <f aca="false">SUM(P5:P15)</f>
        <v>410.63</v>
      </c>
      <c r="Q16" s="1554" t="n">
        <f aca="false">SUM(Q5:Q15)</f>
        <v>331.11</v>
      </c>
      <c r="R16" s="1551" t="n">
        <f aca="false">SUM(R5:R15)</f>
        <v>665.48</v>
      </c>
      <c r="S16" s="1554" t="n">
        <f aca="false">SUM(S5:S15)</f>
        <v>754.93</v>
      </c>
      <c r="T16" s="1551" t="n">
        <f aca="false">SUM(T5:T15)</f>
        <v>355.93</v>
      </c>
      <c r="U16" s="1552" t="n">
        <f aca="false">SUM(U5:U15)</f>
        <v>371.82</v>
      </c>
      <c r="V16" s="1553" t="n">
        <f aca="false">SUM(V5:V15)</f>
        <v>10075.15</v>
      </c>
      <c r="W16" s="1554" t="n">
        <f aca="false">SUM(W5:W15)</f>
        <v>8463.39</v>
      </c>
      <c r="X16" s="1551" t="n">
        <f aca="false">SUM(X5:X15)</f>
        <v>7848</v>
      </c>
      <c r="Y16" s="1552" t="n">
        <f aca="false">SUM(Y5:Y15)</f>
        <v>7874.2</v>
      </c>
      <c r="Z16" s="1553" t="n">
        <f aca="false">SUM(Z5:Z15)</f>
        <v>504.42</v>
      </c>
      <c r="AA16" s="1554" t="n">
        <f aca="false">SUM(AA5:AA15)</f>
        <v>407</v>
      </c>
      <c r="AB16" s="1551" t="n">
        <f aca="false">SUM(AB5:AB15)</f>
        <v>923.99</v>
      </c>
      <c r="AC16" s="1552" t="n">
        <f aca="false">SUM(AC5:AC15)</f>
        <v>867.7</v>
      </c>
      <c r="AD16" s="1553" t="n">
        <f aca="false">SUM(AD5:AD15)</f>
        <v>2943.64</v>
      </c>
      <c r="AE16" s="1554" t="n">
        <f aca="false">SUM(AE5:AE15)</f>
        <v>2398.03</v>
      </c>
      <c r="AF16" s="1551" t="n">
        <f aca="false">SUM(AF5:AF15)</f>
        <v>6227.63</v>
      </c>
      <c r="AG16" s="1552" t="n">
        <f aca="false">SUM(AG5:AG15)</f>
        <v>5130.89</v>
      </c>
      <c r="AH16" s="1553" t="n">
        <f aca="false">SUM(AH5:AH15)</f>
        <v>0</v>
      </c>
      <c r="AI16" s="1554" t="n">
        <f aca="false">SUM(AI5:AI15)</f>
        <v>1309.88</v>
      </c>
      <c r="AJ16" s="1551" t="n">
        <f aca="false">SUM(AJ5:AJ15)</f>
        <v>956.54</v>
      </c>
      <c r="AK16" s="1552" t="n">
        <f aca="false">SUM(AK5:AK15)</f>
        <v>941.26</v>
      </c>
      <c r="AL16" s="1553" t="n">
        <f aca="false">SUM(AL5:AL15)</f>
        <v>0</v>
      </c>
      <c r="AM16" s="1554" t="n">
        <f aca="false">SUM(AM5:AM15)</f>
        <v>0</v>
      </c>
      <c r="AN16" s="1553" t="n">
        <f aca="false">SUM(AN5:AN15)</f>
        <v>12499</v>
      </c>
      <c r="AO16" s="1554" t="n">
        <f aca="false">SUM(AO5:AO15)</f>
        <v>11245</v>
      </c>
      <c r="AP16" s="1551" t="n">
        <f aca="false">SUM(AP5:AP15)</f>
        <v>562.68</v>
      </c>
      <c r="AQ16" s="1554" t="n">
        <f aca="false">SUM(AQ5:AQ15)</f>
        <v>485.85</v>
      </c>
      <c r="AR16" s="1551" t="n">
        <f aca="false">SUM(AR5:AR15)</f>
        <v>882.25</v>
      </c>
      <c r="AS16" s="1552" t="n">
        <f aca="false">SUM(AS5:AS15)</f>
        <v>643.2252</v>
      </c>
      <c r="AT16" s="1553" t="n">
        <f aca="false">SUM(AT5:AT15)</f>
        <v>3953.76</v>
      </c>
      <c r="AU16" s="1554" t="n">
        <f aca="false">SUM(AU5:AU15)</f>
        <v>3081.27</v>
      </c>
      <c r="AV16" s="1555" t="n">
        <f aca="false">SUM(B16+D16+F16+H16+J16+L16+N16+P16+R16+T16+V16+X16+Z16+AB16+AD16+AF16+AH16+AJ16+AL16+AN16+AP16+AR16+AT16)</f>
        <v>55800.68</v>
      </c>
      <c r="AW16" s="1556" t="n">
        <f aca="false">SUM(C16+E16+G16+I16+K16+M16+O16+Q16+S16+U16+W16+Y16+AA16+AC16+AE16+AG16+AI16+AK16+AM16+AO16+AQ16+AS16+AU16)</f>
        <v>50196.7752</v>
      </c>
      <c r="AX16" s="1557" t="n">
        <f aca="false">SUM(AX5:AX15)</f>
        <v>56406.5</v>
      </c>
      <c r="AY16" s="1558" t="n">
        <f aca="false">SUM(AY5:AY15)</f>
        <v>51429.71</v>
      </c>
      <c r="AZ16" s="1555" t="n">
        <f aca="false">AV16+AX16</f>
        <v>112207.18</v>
      </c>
      <c r="BA16" s="1559" t="n">
        <f aca="false">AW16+AY16</f>
        <v>101626.4852</v>
      </c>
    </row>
    <row r="17" customFormat="false" ht="18" hidden="false" customHeight="false" outlineLevel="0" collapsed="false">
      <c r="A17" s="1561" t="s">
        <v>570</v>
      </c>
      <c r="B17" s="1562"/>
      <c r="C17" s="1563"/>
      <c r="D17" s="1564"/>
      <c r="E17" s="1565"/>
      <c r="F17" s="1566" t="n">
        <v>0.04</v>
      </c>
      <c r="G17" s="1565" t="n">
        <v>-0.31</v>
      </c>
      <c r="H17" s="1566"/>
      <c r="I17" s="1567"/>
      <c r="J17" s="1564"/>
      <c r="K17" s="1565"/>
      <c r="L17" s="1566"/>
      <c r="M17" s="1567"/>
      <c r="N17" s="1564"/>
      <c r="O17" s="1565" t="n">
        <v>0.5</v>
      </c>
      <c r="P17" s="1568"/>
      <c r="Q17" s="1569"/>
      <c r="R17" s="1570" t="n">
        <v>9.33</v>
      </c>
      <c r="S17" s="1571" t="n">
        <v>18.42</v>
      </c>
      <c r="T17" s="1570"/>
      <c r="U17" s="1572"/>
      <c r="V17" s="1573"/>
      <c r="W17" s="1571"/>
      <c r="X17" s="1570"/>
      <c r="Y17" s="1572"/>
      <c r="Z17" s="1573"/>
      <c r="AA17" s="1571"/>
      <c r="AB17" s="1566"/>
      <c r="AC17" s="1567"/>
      <c r="AD17" s="1564" t="n">
        <v>0.95</v>
      </c>
      <c r="AE17" s="1565" t="n">
        <v>0.69</v>
      </c>
      <c r="AF17" s="1566"/>
      <c r="AG17" s="1567"/>
      <c r="AH17" s="1564"/>
      <c r="AI17" s="1565" t="n">
        <v>-0.001</v>
      </c>
      <c r="AJ17" s="1566"/>
      <c r="AK17" s="1567"/>
      <c r="AL17" s="1564"/>
      <c r="AM17" s="1565"/>
      <c r="AN17" s="1574"/>
      <c r="AO17" s="714"/>
      <c r="AP17" s="1575"/>
      <c r="AQ17" s="1576"/>
      <c r="AR17" s="1577"/>
      <c r="AS17" s="1578"/>
      <c r="AT17" s="1564"/>
      <c r="AU17" s="1565"/>
      <c r="AV17" s="1579" t="n">
        <f aca="false">SUM(B17+D17+F17+H17+J17+L17+N17+P17+R17+T17+V17+X17+Z17+AB17+AD17+AF17+AH17+AJ17+AL17+AN17+AP17+AR17+AT17)</f>
        <v>10.32</v>
      </c>
      <c r="AW17" s="1580" t="n">
        <f aca="false">SUM(C17+E17+G17+I17+K17+M17+O17+Q17+S17+U17+W17+Y17+AA17+AC17+AE17+AG17+AI17+AK17+AM17+AO17+AQ17+AS17+AU17)</f>
        <v>19.299</v>
      </c>
      <c r="AX17" s="1581"/>
      <c r="AY17" s="1582"/>
      <c r="AZ17" s="1579" t="n">
        <f aca="false">AV17+AX17</f>
        <v>10.32</v>
      </c>
      <c r="BA17" s="1583" t="n">
        <f aca="false">AW17+AY17</f>
        <v>19.299</v>
      </c>
    </row>
    <row r="18" s="1560" customFormat="true" ht="18.75" hidden="false" customHeight="false" outlineLevel="0" collapsed="false">
      <c r="A18" s="1584" t="s">
        <v>571</v>
      </c>
      <c r="B18" s="1403" t="n">
        <f aca="false">B16+B17</f>
        <v>2076</v>
      </c>
      <c r="C18" s="1405" t="n">
        <f aca="false">C16+C17</f>
        <v>1803</v>
      </c>
      <c r="D18" s="1406" t="n">
        <f aca="false">D16+D17</f>
        <v>35.11</v>
      </c>
      <c r="E18" s="1404" t="n">
        <f aca="false">E16+E17</f>
        <v>73.2</v>
      </c>
      <c r="F18" s="1403" t="n">
        <f aca="false">F16+F17</f>
        <v>160.94</v>
      </c>
      <c r="G18" s="1404" t="n">
        <f aca="false">G16+G17</f>
        <v>123.6</v>
      </c>
      <c r="H18" s="1403" t="n">
        <f aca="false">H16+H17</f>
        <v>2530</v>
      </c>
      <c r="I18" s="1405" t="n">
        <f aca="false">I16+I17</f>
        <v>1999</v>
      </c>
      <c r="J18" s="1406" t="n">
        <f aca="false">J16+J17</f>
        <v>646.96</v>
      </c>
      <c r="K18" s="1404" t="n">
        <f aca="false">K16+K17</f>
        <v>634</v>
      </c>
      <c r="L18" s="1403" t="n">
        <f aca="false">L16+L17</f>
        <v>1428.07</v>
      </c>
      <c r="M18" s="1405" t="n">
        <f aca="false">M16+M17</f>
        <v>1092.72</v>
      </c>
      <c r="N18" s="1406" t="n">
        <f aca="false">N16+N17</f>
        <v>114.54</v>
      </c>
      <c r="O18" s="1404" t="n">
        <f aca="false">O16+O17</f>
        <v>165.89</v>
      </c>
      <c r="P18" s="1403" t="n">
        <f aca="false">P16+P17</f>
        <v>410.63</v>
      </c>
      <c r="Q18" s="1404" t="n">
        <f aca="false">Q16+Q17</f>
        <v>331.11</v>
      </c>
      <c r="R18" s="1403" t="n">
        <f aca="false">R16+R17</f>
        <v>674.81</v>
      </c>
      <c r="S18" s="1404" t="n">
        <f aca="false">S16+S17</f>
        <v>773.35</v>
      </c>
      <c r="T18" s="1403" t="n">
        <f aca="false">T16+T17</f>
        <v>355.93</v>
      </c>
      <c r="U18" s="1405" t="n">
        <f aca="false">U16+U17</f>
        <v>371.82</v>
      </c>
      <c r="V18" s="1406" t="n">
        <f aca="false">V16+V17</f>
        <v>10075.15</v>
      </c>
      <c r="W18" s="1404" t="n">
        <f aca="false">W16+W17</f>
        <v>8463.39</v>
      </c>
      <c r="X18" s="1403" t="n">
        <f aca="false">X16+X17</f>
        <v>7848</v>
      </c>
      <c r="Y18" s="1405" t="n">
        <f aca="false">Y16+Y17</f>
        <v>7874.2</v>
      </c>
      <c r="Z18" s="1406" t="n">
        <f aca="false">Z16+Z17</f>
        <v>504.42</v>
      </c>
      <c r="AA18" s="1404" t="n">
        <f aca="false">AA16+AA17</f>
        <v>407</v>
      </c>
      <c r="AB18" s="1403" t="n">
        <f aca="false">AB16+AB17</f>
        <v>923.99</v>
      </c>
      <c r="AC18" s="1405" t="n">
        <f aca="false">AC16+AC17</f>
        <v>867.7</v>
      </c>
      <c r="AD18" s="1406" t="n">
        <f aca="false">AD16+AD17</f>
        <v>2944.59</v>
      </c>
      <c r="AE18" s="1404" t="n">
        <f aca="false">AE16+AE17</f>
        <v>2398.72</v>
      </c>
      <c r="AF18" s="1403" t="n">
        <f aca="false">AF16+AF17</f>
        <v>6227.63</v>
      </c>
      <c r="AG18" s="1405" t="n">
        <f aca="false">AG16+AG17</f>
        <v>5130.89</v>
      </c>
      <c r="AH18" s="1406" t="n">
        <f aca="false">AH16+AH17</f>
        <v>0</v>
      </c>
      <c r="AI18" s="1404" t="n">
        <f aca="false">AI16+AI17</f>
        <v>1309.879</v>
      </c>
      <c r="AJ18" s="1403" t="n">
        <f aca="false">AJ16+AJ17</f>
        <v>956.54</v>
      </c>
      <c r="AK18" s="1405" t="n">
        <f aca="false">AK16+AK17</f>
        <v>941.26</v>
      </c>
      <c r="AL18" s="1406" t="n">
        <f aca="false">AL16+AL17</f>
        <v>0</v>
      </c>
      <c r="AM18" s="1404" t="n">
        <f aca="false">AM16+AM17</f>
        <v>0</v>
      </c>
      <c r="AN18" s="1406" t="n">
        <f aca="false">AN16+AN17</f>
        <v>12499</v>
      </c>
      <c r="AO18" s="1404" t="n">
        <f aca="false">AO16+AO17</f>
        <v>11245</v>
      </c>
      <c r="AP18" s="1403" t="n">
        <f aca="false">AP16+AP17</f>
        <v>562.68</v>
      </c>
      <c r="AQ18" s="1404" t="n">
        <f aca="false">AQ16+AQ17</f>
        <v>485.85</v>
      </c>
      <c r="AR18" s="1403" t="n">
        <f aca="false">AR16+AR17</f>
        <v>882.25</v>
      </c>
      <c r="AS18" s="1405" t="n">
        <f aca="false">AS16+AS17</f>
        <v>643.2252</v>
      </c>
      <c r="AT18" s="1406" t="n">
        <f aca="false">AT16+AT17</f>
        <v>3953.76</v>
      </c>
      <c r="AU18" s="1404" t="n">
        <f aca="false">AU16+AU17</f>
        <v>3081.27</v>
      </c>
      <c r="AV18" s="1585" t="n">
        <f aca="false">SUM(B18+D18+F18+H18+J18+L18+N18+P18+R18+T18+V18+X18+Z18+AB18+AD18+AF18+AH18+AJ18+AL18+AN18+AP18+AR18+AT18)</f>
        <v>55811</v>
      </c>
      <c r="AW18" s="1586" t="n">
        <f aca="false">SUM(C18+E18+G18+I18+K18+M18+O18+Q18+S18+U18+W18+Y18+AA18+AC18+AE18+AG18+AI18+AK18+AM18+AO18+AQ18+AS18+AU18)</f>
        <v>50216.0742</v>
      </c>
      <c r="AX18" s="1587" t="n">
        <f aca="false">AX16+AX17</f>
        <v>56406.5</v>
      </c>
      <c r="AY18" s="1588" t="n">
        <f aca="false">AY16+AY17</f>
        <v>51429.71</v>
      </c>
      <c r="AZ18" s="1585" t="n">
        <f aca="false">AV18+AX18</f>
        <v>112217.5</v>
      </c>
      <c r="BA18" s="1588" t="n">
        <f aca="false">AW18+AY18</f>
        <v>101645.7842</v>
      </c>
    </row>
    <row r="19" customFormat="false" ht="16.5" hidden="false" customHeight="false" outlineLevel="0" collapsed="false">
      <c r="AT19" s="1589"/>
      <c r="AU19" s="1589"/>
    </row>
  </sheetData>
  <mergeCells count="2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C4" activeCellId="0" sqref="B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0" width="55.14"/>
    <col collapsed="false" customWidth="true" hidden="false" outlineLevel="0" max="25" min="2" style="1010" width="12.42"/>
    <col collapsed="false" customWidth="true" hidden="false" outlineLevel="0" max="27" min="26" style="143" width="12.42"/>
    <col collapsed="false" customWidth="true" hidden="false" outlineLevel="0" max="53" min="28" style="1010" width="12.42"/>
    <col collapsed="false" customWidth="true" hidden="false" outlineLevel="0" max="54" min="54" style="1010" width="9.56"/>
    <col collapsed="false" customWidth="false" hidden="false" outlineLevel="0" max="257" min="55" style="1010" width="9.14"/>
  </cols>
  <sheetData>
    <row r="1" customFormat="false" ht="28.5" hidden="false" customHeight="true" outlineLevel="0" collapsed="false">
      <c r="A1" s="1590" t="s">
        <v>578</v>
      </c>
      <c r="B1" s="1590"/>
      <c r="C1" s="1590"/>
      <c r="D1" s="1590"/>
      <c r="E1" s="1590"/>
      <c r="F1" s="1590"/>
      <c r="G1" s="1590"/>
      <c r="H1" s="1590"/>
      <c r="I1" s="1590"/>
      <c r="J1" s="1590"/>
      <c r="K1" s="1590"/>
      <c r="L1" s="1590"/>
      <c r="M1" s="1590"/>
      <c r="N1" s="1590"/>
      <c r="O1" s="1590"/>
      <c r="P1" s="1590"/>
      <c r="Q1" s="1590"/>
      <c r="R1" s="1590"/>
      <c r="S1" s="1590"/>
      <c r="T1" s="1590"/>
      <c r="U1" s="1590"/>
      <c r="V1" s="1590"/>
      <c r="W1" s="1590"/>
      <c r="X1" s="1590"/>
      <c r="Y1" s="1590"/>
      <c r="Z1" s="1590"/>
      <c r="AA1" s="1590"/>
      <c r="AB1" s="1590"/>
      <c r="AC1" s="1590"/>
      <c r="AD1" s="1590"/>
      <c r="AE1" s="1590"/>
      <c r="AF1" s="1590"/>
      <c r="AG1" s="1590"/>
      <c r="AH1" s="1590"/>
      <c r="AI1" s="1590"/>
      <c r="AJ1" s="1590"/>
      <c r="AK1" s="1590"/>
      <c r="AL1" s="1590"/>
      <c r="AM1" s="1590"/>
      <c r="AN1" s="1590"/>
      <c r="AO1" s="1590"/>
      <c r="AP1" s="1590"/>
      <c r="AQ1" s="1590"/>
      <c r="AR1" s="1590"/>
      <c r="AS1" s="1590"/>
      <c r="AT1" s="1590"/>
      <c r="AU1" s="1590"/>
      <c r="AV1" s="1590"/>
      <c r="AW1" s="1590"/>
      <c r="AX1" s="1590"/>
      <c r="AY1" s="1590"/>
      <c r="AZ1" s="1130"/>
      <c r="BA1" s="1130"/>
    </row>
    <row r="2" customFormat="false" ht="15" hidden="false" customHeight="false" outlineLevel="0" collapsed="false">
      <c r="A2" s="619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19"/>
      <c r="AL2" s="619"/>
      <c r="AM2" s="619"/>
      <c r="AN2" s="619"/>
      <c r="AO2" s="619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</row>
    <row r="3" s="368" customFormat="true" ht="46.5" hidden="false" customHeight="true" outlineLevel="0" collapsed="false">
      <c r="A3" s="1591" t="s">
        <v>574</v>
      </c>
      <c r="B3" s="621" t="s">
        <v>2</v>
      </c>
      <c r="C3" s="621"/>
      <c r="D3" s="623" t="s">
        <v>3</v>
      </c>
      <c r="E3" s="623"/>
      <c r="F3" s="623" t="s">
        <v>4</v>
      </c>
      <c r="G3" s="623"/>
      <c r="H3" s="623" t="s">
        <v>5</v>
      </c>
      <c r="I3" s="623"/>
      <c r="J3" s="621" t="s">
        <v>6</v>
      </c>
      <c r="K3" s="621"/>
      <c r="L3" s="621" t="s">
        <v>7</v>
      </c>
      <c r="M3" s="621"/>
      <c r="N3" s="621" t="s">
        <v>8</v>
      </c>
      <c r="O3" s="621"/>
      <c r="P3" s="621" t="s">
        <v>9</v>
      </c>
      <c r="Q3" s="621"/>
      <c r="R3" s="621" t="s">
        <v>10</v>
      </c>
      <c r="S3" s="621"/>
      <c r="T3" s="623" t="s">
        <v>11</v>
      </c>
      <c r="U3" s="623"/>
      <c r="V3" s="623" t="s">
        <v>12</v>
      </c>
      <c r="W3" s="623"/>
      <c r="X3" s="623" t="s">
        <v>13</v>
      </c>
      <c r="Y3" s="623"/>
      <c r="Z3" s="149" t="s">
        <v>14</v>
      </c>
      <c r="AA3" s="149"/>
      <c r="AB3" s="623" t="s">
        <v>15</v>
      </c>
      <c r="AC3" s="623"/>
      <c r="AD3" s="1592" t="s">
        <v>16</v>
      </c>
      <c r="AE3" s="1592"/>
      <c r="AF3" s="623" t="s">
        <v>17</v>
      </c>
      <c r="AG3" s="623"/>
      <c r="AH3" s="623" t="s">
        <v>18</v>
      </c>
      <c r="AI3" s="623"/>
      <c r="AJ3" s="1593" t="s">
        <v>19</v>
      </c>
      <c r="AK3" s="1593"/>
      <c r="AL3" s="1592" t="s">
        <v>20</v>
      </c>
      <c r="AM3" s="1592"/>
      <c r="AN3" s="623" t="s">
        <v>21</v>
      </c>
      <c r="AO3" s="623"/>
      <c r="AP3" s="623" t="s">
        <v>22</v>
      </c>
      <c r="AQ3" s="623"/>
      <c r="AR3" s="623" t="s">
        <v>23</v>
      </c>
      <c r="AS3" s="623"/>
      <c r="AT3" s="623" t="s">
        <v>24</v>
      </c>
      <c r="AU3" s="623"/>
      <c r="AV3" s="623" t="s">
        <v>25</v>
      </c>
      <c r="AW3" s="623"/>
      <c r="AX3" s="1592" t="s">
        <v>26</v>
      </c>
      <c r="AY3" s="1592"/>
      <c r="AZ3" s="1592" t="s">
        <v>27</v>
      </c>
      <c r="BA3" s="1592"/>
    </row>
    <row r="4" customFormat="false" ht="15" hidden="false" customHeight="false" outlineLevel="0" collapsed="false">
      <c r="A4" s="1591"/>
      <c r="B4" s="1358" t="s">
        <v>28</v>
      </c>
      <c r="C4" s="1359" t="s">
        <v>94</v>
      </c>
      <c r="D4" s="1360" t="s">
        <v>28</v>
      </c>
      <c r="E4" s="1359" t="s">
        <v>94</v>
      </c>
      <c r="F4" s="1360" t="s">
        <v>28</v>
      </c>
      <c r="G4" s="1359" t="s">
        <v>94</v>
      </c>
      <c r="H4" s="1360" t="s">
        <v>28</v>
      </c>
      <c r="I4" s="1359" t="s">
        <v>94</v>
      </c>
      <c r="J4" s="1360" t="s">
        <v>28</v>
      </c>
      <c r="K4" s="1359" t="s">
        <v>94</v>
      </c>
      <c r="L4" s="1360" t="s">
        <v>28</v>
      </c>
      <c r="M4" s="1359" t="s">
        <v>94</v>
      </c>
      <c r="N4" s="1360" t="s">
        <v>28</v>
      </c>
      <c r="O4" s="1359" t="s">
        <v>94</v>
      </c>
      <c r="P4" s="1360" t="s">
        <v>28</v>
      </c>
      <c r="Q4" s="1359" t="s">
        <v>94</v>
      </c>
      <c r="R4" s="1360" t="s">
        <v>28</v>
      </c>
      <c r="S4" s="1359" t="s">
        <v>94</v>
      </c>
      <c r="T4" s="1360" t="s">
        <v>28</v>
      </c>
      <c r="U4" s="1359" t="s">
        <v>94</v>
      </c>
      <c r="V4" s="1360" t="s">
        <v>28</v>
      </c>
      <c r="W4" s="1359" t="s">
        <v>94</v>
      </c>
      <c r="X4" s="1360" t="s">
        <v>28</v>
      </c>
      <c r="Y4" s="1359" t="s">
        <v>94</v>
      </c>
      <c r="Z4" s="1360" t="s">
        <v>28</v>
      </c>
      <c r="AA4" s="1359" t="s">
        <v>94</v>
      </c>
      <c r="AB4" s="1360" t="s">
        <v>28</v>
      </c>
      <c r="AC4" s="1359" t="s">
        <v>94</v>
      </c>
      <c r="AD4" s="1360" t="s">
        <v>28</v>
      </c>
      <c r="AE4" s="1359" t="s">
        <v>94</v>
      </c>
      <c r="AF4" s="1360" t="s">
        <v>28</v>
      </c>
      <c r="AG4" s="1359" t="s">
        <v>94</v>
      </c>
      <c r="AH4" s="1360" t="s">
        <v>28</v>
      </c>
      <c r="AI4" s="1359" t="s">
        <v>94</v>
      </c>
      <c r="AJ4" s="1360" t="s">
        <v>28</v>
      </c>
      <c r="AK4" s="1359" t="s">
        <v>94</v>
      </c>
      <c r="AL4" s="1360" t="s">
        <v>28</v>
      </c>
      <c r="AM4" s="1359" t="s">
        <v>94</v>
      </c>
      <c r="AN4" s="1360" t="s">
        <v>28</v>
      </c>
      <c r="AO4" s="1359" t="s">
        <v>94</v>
      </c>
      <c r="AP4" s="1360" t="s">
        <v>28</v>
      </c>
      <c r="AQ4" s="1359" t="s">
        <v>94</v>
      </c>
      <c r="AR4" s="1360" t="s">
        <v>28</v>
      </c>
      <c r="AS4" s="1359" t="s">
        <v>94</v>
      </c>
      <c r="AT4" s="1360" t="s">
        <v>28</v>
      </c>
      <c r="AU4" s="1359" t="s">
        <v>94</v>
      </c>
      <c r="AV4" s="1360" t="s">
        <v>28</v>
      </c>
      <c r="AW4" s="1359" t="s">
        <v>94</v>
      </c>
      <c r="AX4" s="1360" t="s">
        <v>28</v>
      </c>
      <c r="AY4" s="1359" t="s">
        <v>94</v>
      </c>
      <c r="AZ4" s="1360" t="s">
        <v>28</v>
      </c>
      <c r="BA4" s="1359" t="s">
        <v>94</v>
      </c>
    </row>
    <row r="5" customFormat="false" ht="15" hidden="false" customHeight="false" outlineLevel="0" collapsed="false">
      <c r="A5" s="1594" t="s">
        <v>563</v>
      </c>
      <c r="B5" s="1595" t="n">
        <v>119617</v>
      </c>
      <c r="C5" s="1596" t="n">
        <v>139065</v>
      </c>
      <c r="D5" s="866" t="n">
        <v>10</v>
      </c>
      <c r="E5" s="867" t="n">
        <v>5</v>
      </c>
      <c r="F5" s="866" t="n">
        <v>5352</v>
      </c>
      <c r="G5" s="867" t="n">
        <v>6572</v>
      </c>
      <c r="H5" s="866" t="n">
        <v>135111</v>
      </c>
      <c r="I5" s="867" t="n">
        <v>126017</v>
      </c>
      <c r="J5" s="866" t="n">
        <v>53186</v>
      </c>
      <c r="K5" s="867" t="n">
        <v>57815</v>
      </c>
      <c r="L5" s="1222" t="n">
        <v>1742</v>
      </c>
      <c r="M5" s="867" t="n">
        <v>367</v>
      </c>
      <c r="N5" s="866" t="n">
        <v>11244</v>
      </c>
      <c r="O5" s="867" t="n">
        <v>14367</v>
      </c>
      <c r="P5" s="866" t="n">
        <v>39519</v>
      </c>
      <c r="Q5" s="867" t="n">
        <v>41147</v>
      </c>
      <c r="R5" s="866" t="n">
        <v>72002</v>
      </c>
      <c r="S5" s="867" t="n">
        <v>83272</v>
      </c>
      <c r="T5" s="866" t="n">
        <v>3718</v>
      </c>
      <c r="U5" s="867" t="n">
        <v>6181</v>
      </c>
      <c r="V5" s="866" t="n">
        <v>145494</v>
      </c>
      <c r="W5" s="867" t="n">
        <v>145075</v>
      </c>
      <c r="X5" s="866" t="n">
        <v>161403</v>
      </c>
      <c r="Y5" s="867" t="n">
        <v>169190</v>
      </c>
      <c r="Z5" s="1597" t="n">
        <v>4290</v>
      </c>
      <c r="AA5" s="1598" t="n">
        <v>4377</v>
      </c>
      <c r="AB5" s="866" t="n">
        <v>5530</v>
      </c>
      <c r="AC5" s="867" t="n">
        <v>6796</v>
      </c>
      <c r="AD5" s="866" t="n">
        <v>90558</v>
      </c>
      <c r="AE5" s="867" t="n">
        <v>151522</v>
      </c>
      <c r="AF5" s="866" t="n">
        <v>133763</v>
      </c>
      <c r="AG5" s="867" t="n">
        <v>147935</v>
      </c>
      <c r="AH5" s="866"/>
      <c r="AI5" s="867" t="n">
        <v>8310</v>
      </c>
      <c r="AJ5" s="562" t="n">
        <v>63581</v>
      </c>
      <c r="AK5" s="1599" t="n">
        <v>101858</v>
      </c>
      <c r="AL5" s="256"/>
      <c r="AM5" s="257"/>
      <c r="AN5" s="1600" t="n">
        <v>582399</v>
      </c>
      <c r="AO5" s="1601" t="n">
        <v>573167</v>
      </c>
      <c r="AP5" s="1602" t="n">
        <v>5167</v>
      </c>
      <c r="AQ5" s="1603" t="n">
        <v>5688</v>
      </c>
      <c r="AR5" s="1604" t="n">
        <v>-11</v>
      </c>
      <c r="AS5" s="1605" t="n">
        <v>30</v>
      </c>
      <c r="AT5" s="866" t="n">
        <v>133320</v>
      </c>
      <c r="AU5" s="867" t="n">
        <v>132321</v>
      </c>
      <c r="AV5" s="1441" t="n">
        <f aca="false">SUM(B5+D5+F5+H5+J5+L5+N5+P5+R5+T5+V5+X5+Z5+AB5+AD5+AF5+AH5+AJ5+AL5+AN5+AP5+AR5+AT5)</f>
        <v>1766995</v>
      </c>
      <c r="AW5" s="1442" t="n">
        <f aca="false">SUM(C5+E5+G5+I5+K5+M5+O5+Q5+S5+U5+W5+Y5+AA5+AC5+AE5+AG5+AI5+AK5+AM5+AO5+AQ5+AS5+AU5)</f>
        <v>1921077</v>
      </c>
      <c r="AX5" s="1604" t="n">
        <v>19647857</v>
      </c>
      <c r="AY5" s="1605" t="n">
        <v>20711273</v>
      </c>
      <c r="AZ5" s="1606" t="n">
        <f aca="false">AV5+AX5</f>
        <v>21414852</v>
      </c>
      <c r="BA5" s="1150" t="n">
        <f aca="false">AW5+AY5</f>
        <v>22632350</v>
      </c>
      <c r="BB5" s="273"/>
    </row>
    <row r="6" customFormat="false" ht="15" hidden="false" customHeight="false" outlineLevel="0" collapsed="false">
      <c r="A6" s="1594" t="s">
        <v>564</v>
      </c>
      <c r="B6" s="168" t="n">
        <v>128178</v>
      </c>
      <c r="C6" s="169" t="n">
        <v>106631</v>
      </c>
      <c r="D6" s="172"/>
      <c r="E6" s="171" t="n">
        <v>61</v>
      </c>
      <c r="F6" s="172" t="n">
        <v>10153</v>
      </c>
      <c r="G6" s="171" t="n">
        <v>6565</v>
      </c>
      <c r="H6" s="172" t="n">
        <v>174911</v>
      </c>
      <c r="I6" s="171" t="n">
        <v>83504</v>
      </c>
      <c r="J6" s="172" t="n">
        <v>9175</v>
      </c>
      <c r="K6" s="171" t="n">
        <v>68007</v>
      </c>
      <c r="L6" s="172" t="n">
        <v>163753</v>
      </c>
      <c r="M6" s="171" t="n">
        <v>139699</v>
      </c>
      <c r="N6" s="172" t="n">
        <v>619</v>
      </c>
      <c r="O6" s="171" t="n">
        <v>1871</v>
      </c>
      <c r="P6" s="172" t="n">
        <v>10837</v>
      </c>
      <c r="Q6" s="171" t="n">
        <v>7258</v>
      </c>
      <c r="R6" s="172" t="n">
        <v>10476</v>
      </c>
      <c r="S6" s="171" t="n">
        <v>15552</v>
      </c>
      <c r="T6" s="172" t="n">
        <v>13407</v>
      </c>
      <c r="U6" s="171" t="n">
        <v>22245</v>
      </c>
      <c r="V6" s="172" t="n">
        <v>475266</v>
      </c>
      <c r="W6" s="171" t="n">
        <v>349722</v>
      </c>
      <c r="X6" s="172" t="n">
        <v>317272</v>
      </c>
      <c r="Y6" s="171" t="n">
        <v>375993</v>
      </c>
      <c r="Z6" s="173" t="n">
        <v>33013</v>
      </c>
      <c r="AA6" s="174" t="n">
        <v>41605</v>
      </c>
      <c r="AB6" s="172" t="n">
        <v>138626</v>
      </c>
      <c r="AC6" s="171" t="n">
        <v>134770</v>
      </c>
      <c r="AD6" s="172" t="n">
        <v>134250</v>
      </c>
      <c r="AE6" s="171" t="n">
        <v>91116</v>
      </c>
      <c r="AF6" s="172" t="n">
        <v>365917</v>
      </c>
      <c r="AG6" s="171" t="n">
        <v>334023</v>
      </c>
      <c r="AH6" s="172"/>
      <c r="AI6" s="171" t="n">
        <v>129190</v>
      </c>
      <c r="AJ6" s="562" t="n">
        <v>4251</v>
      </c>
      <c r="AK6" s="274" t="n">
        <v>4639</v>
      </c>
      <c r="AL6" s="56"/>
      <c r="AM6" s="279"/>
      <c r="AN6" s="882" t="n">
        <v>984719</v>
      </c>
      <c r="AO6" s="897" t="n">
        <v>927096</v>
      </c>
      <c r="AP6" s="177" t="n">
        <v>1765</v>
      </c>
      <c r="AQ6" s="178" t="n">
        <v>1019</v>
      </c>
      <c r="AR6" s="179" t="n">
        <v>97624</v>
      </c>
      <c r="AS6" s="180" t="n">
        <v>76538</v>
      </c>
      <c r="AT6" s="172" t="n">
        <v>212741</v>
      </c>
      <c r="AU6" s="171" t="n">
        <v>170611</v>
      </c>
      <c r="AV6" s="1441" t="n">
        <f aca="false">SUM(B6+D6+F6+H6+J6+L6+N6+P6+R6+T6+V6+X6+Z6+AB6+AD6+AF6+AH6+AJ6+AL6+AN6+AP6+AR6+AT6)</f>
        <v>3286953</v>
      </c>
      <c r="AW6" s="1442" t="n">
        <f aca="false">SUM(C6+E6+G6+I6+K6+M6+O6+Q6+S6+U6+W6+Y6+AA6+AC6+AE6+AG6+AI6+AK6+AM6+AO6+AQ6+AS6+AU6)</f>
        <v>3087715</v>
      </c>
      <c r="AX6" s="179" t="n">
        <v>212182</v>
      </c>
      <c r="AY6" s="180" t="n">
        <v>214447</v>
      </c>
      <c r="AZ6" s="1606" t="n">
        <f aca="false">AV6+AX6</f>
        <v>3499135</v>
      </c>
      <c r="BA6" s="1150" t="n">
        <f aca="false">AW6+AY6</f>
        <v>3302162</v>
      </c>
    </row>
    <row r="7" customFormat="false" ht="15" hidden="false" customHeight="false" outlineLevel="0" collapsed="false">
      <c r="A7" s="1594" t="s">
        <v>565</v>
      </c>
      <c r="B7" s="168" t="n">
        <v>293</v>
      </c>
      <c r="C7" s="169" t="n">
        <v>74</v>
      </c>
      <c r="D7" s="172" t="n">
        <v>281</v>
      </c>
      <c r="E7" s="171" t="n">
        <v>427</v>
      </c>
      <c r="F7" s="172" t="n">
        <v>1264</v>
      </c>
      <c r="G7" s="171" t="n">
        <v>1156</v>
      </c>
      <c r="H7" s="172" t="n">
        <v>24869</v>
      </c>
      <c r="I7" s="171" t="n">
        <v>40041</v>
      </c>
      <c r="J7" s="172" t="n">
        <v>17427</v>
      </c>
      <c r="K7" s="171" t="n">
        <v>14721</v>
      </c>
      <c r="L7" s="172" t="n">
        <v>586</v>
      </c>
      <c r="M7" s="171" t="n">
        <v>1119</v>
      </c>
      <c r="N7" s="172" t="n">
        <v>1647</v>
      </c>
      <c r="O7" s="171" t="n">
        <v>2234</v>
      </c>
      <c r="P7" s="172" t="n">
        <v>5523</v>
      </c>
      <c r="Q7" s="171" t="n">
        <v>2783</v>
      </c>
      <c r="R7" s="172" t="n">
        <v>3551</v>
      </c>
      <c r="S7" s="171" t="n">
        <v>11685</v>
      </c>
      <c r="T7" s="172" t="n">
        <v>2274</v>
      </c>
      <c r="U7" s="171" t="n">
        <v>6245</v>
      </c>
      <c r="V7" s="172" t="n">
        <v>52566</v>
      </c>
      <c r="W7" s="171" t="n">
        <v>53690</v>
      </c>
      <c r="X7" s="172" t="n">
        <v>35337</v>
      </c>
      <c r="Y7" s="171" t="n">
        <v>29297</v>
      </c>
      <c r="Z7" s="173"/>
      <c r="AA7" s="174"/>
      <c r="AB7" s="172" t="n">
        <v>5335</v>
      </c>
      <c r="AC7" s="171" t="n">
        <v>16641</v>
      </c>
      <c r="AD7" s="172" t="n">
        <v>4028</v>
      </c>
      <c r="AE7" s="171" t="n">
        <v>1103</v>
      </c>
      <c r="AF7" s="172" t="n">
        <v>6381</v>
      </c>
      <c r="AG7" s="171" t="n">
        <v>8576</v>
      </c>
      <c r="AH7" s="172"/>
      <c r="AI7" s="171" t="n">
        <v>1826</v>
      </c>
      <c r="AJ7" s="562" t="n">
        <v>14549</v>
      </c>
      <c r="AK7" s="274" t="n">
        <v>19115</v>
      </c>
      <c r="AL7" s="56"/>
      <c r="AM7" s="279"/>
      <c r="AN7" s="882" t="n">
        <v>72076</v>
      </c>
      <c r="AO7" s="897" t="n">
        <v>38620</v>
      </c>
      <c r="AP7" s="177" t="n">
        <v>162787</v>
      </c>
      <c r="AQ7" s="178" t="n">
        <v>166000</v>
      </c>
      <c r="AR7" s="179"/>
      <c r="AS7" s="180"/>
      <c r="AT7" s="172" t="n">
        <v>6032</v>
      </c>
      <c r="AU7" s="171" t="n">
        <v>4104</v>
      </c>
      <c r="AV7" s="1441" t="n">
        <f aca="false">SUM(B7+D7+F7+H7+J7+L7+N7+P7+R7+T7+V7+X7+Z7+AB7+AD7+AF7+AH7+AJ7+AL7+AN7+AP7+AR7+AT7)</f>
        <v>416806</v>
      </c>
      <c r="AW7" s="1442" t="n">
        <f aca="false">SUM(C7+E7+G7+I7+K7+M7+O7+Q7+S7+U7+W7+Y7+AA7+AC7+AE7+AG7+AI7+AK7+AM7+AO7+AQ7+AS7+AU7)</f>
        <v>419457</v>
      </c>
      <c r="AX7" s="179" t="n">
        <v>24865</v>
      </c>
      <c r="AY7" s="180" t="n">
        <v>24555</v>
      </c>
      <c r="AZ7" s="1606" t="n">
        <f aca="false">AV7+AX7</f>
        <v>441671</v>
      </c>
      <c r="BA7" s="1150" t="n">
        <f aca="false">AW7+AY7</f>
        <v>444012</v>
      </c>
    </row>
    <row r="8" customFormat="false" ht="15" hidden="false" customHeight="false" outlineLevel="0" collapsed="false">
      <c r="A8" s="1594" t="s">
        <v>224</v>
      </c>
      <c r="B8" s="168" t="n">
        <v>116</v>
      </c>
      <c r="C8" s="169" t="n">
        <v>709</v>
      </c>
      <c r="D8" s="172" t="n">
        <v>1985</v>
      </c>
      <c r="E8" s="171" t="n">
        <v>971</v>
      </c>
      <c r="F8" s="172" t="n">
        <v>189</v>
      </c>
      <c r="G8" s="171" t="n">
        <v>531</v>
      </c>
      <c r="H8" s="172" t="n">
        <v>12242</v>
      </c>
      <c r="I8" s="171" t="n">
        <v>14284</v>
      </c>
      <c r="J8" s="172" t="n">
        <v>12987</v>
      </c>
      <c r="K8" s="171" t="n">
        <v>39643</v>
      </c>
      <c r="L8" s="172" t="n">
        <v>1732</v>
      </c>
      <c r="M8" s="171" t="n">
        <v>1809</v>
      </c>
      <c r="N8" s="172" t="n">
        <v>-16</v>
      </c>
      <c r="O8" s="171" t="n">
        <v>-32</v>
      </c>
      <c r="P8" s="172" t="n">
        <v>4646</v>
      </c>
      <c r="Q8" s="171" t="n">
        <v>2396</v>
      </c>
      <c r="R8" s="172" t="n">
        <v>42236</v>
      </c>
      <c r="S8" s="171" t="n">
        <v>61939</v>
      </c>
      <c r="T8" s="172" t="n">
        <v>611</v>
      </c>
      <c r="U8" s="171" t="n">
        <v>681</v>
      </c>
      <c r="V8" s="172" t="n">
        <v>44646</v>
      </c>
      <c r="W8" s="171" t="n">
        <v>52114</v>
      </c>
      <c r="X8" s="172" t="n">
        <v>32471</v>
      </c>
      <c r="Y8" s="171" t="n">
        <v>39744</v>
      </c>
      <c r="Z8" s="173" t="n">
        <v>771</v>
      </c>
      <c r="AA8" s="174" t="n">
        <v>330</v>
      </c>
      <c r="AB8" s="172" t="n">
        <v>1756</v>
      </c>
      <c r="AC8" s="171" t="n">
        <v>2559</v>
      </c>
      <c r="AD8" s="172" t="n">
        <v>5364</v>
      </c>
      <c r="AE8" s="171" t="n">
        <v>5783</v>
      </c>
      <c r="AF8" s="172" t="n">
        <v>4017</v>
      </c>
      <c r="AG8" s="171" t="n">
        <v>-37</v>
      </c>
      <c r="AH8" s="172"/>
      <c r="AI8" s="171" t="n">
        <v>3800</v>
      </c>
      <c r="AJ8" s="562" t="n">
        <v>8969</v>
      </c>
      <c r="AK8" s="274" t="n">
        <v>13647</v>
      </c>
      <c r="AL8" s="56"/>
      <c r="AM8" s="279"/>
      <c r="AN8" s="1607" t="n">
        <v>163</v>
      </c>
      <c r="AO8" s="1608" t="n">
        <v>200</v>
      </c>
      <c r="AP8" s="177" t="n">
        <v>26149</v>
      </c>
      <c r="AQ8" s="178" t="n">
        <v>10013</v>
      </c>
      <c r="AR8" s="179" t="n">
        <v>-4</v>
      </c>
      <c r="AS8" s="180" t="n">
        <v>-1</v>
      </c>
      <c r="AT8" s="172" t="n">
        <v>32503</v>
      </c>
      <c r="AU8" s="171" t="n">
        <v>25145</v>
      </c>
      <c r="AV8" s="1441" t="n">
        <f aca="false">SUM(B8+D8+F8+H8+J8+L8+N8+P8+R8+T8+V8+X8+Z8+AB8+AD8+AF8+AH8+AJ8+AL8+AN8+AP8+AR8+AT8)</f>
        <v>233533</v>
      </c>
      <c r="AW8" s="1442" t="n">
        <f aca="false">SUM(C8+E8+G8+I8+K8+M8+O8+Q8+S8+U8+W8+Y8+AA8+AC8+AE8+AG8+AI8+AK8+AM8+AO8+AQ8+AS8+AU8)</f>
        <v>276228</v>
      </c>
      <c r="AX8" s="179" t="n">
        <v>1554</v>
      </c>
      <c r="AY8" s="180" t="n">
        <v>1418</v>
      </c>
      <c r="AZ8" s="1606" t="n">
        <f aca="false">AV8+AX8</f>
        <v>235087</v>
      </c>
      <c r="BA8" s="1150" t="n">
        <f aca="false">AW8+AY8</f>
        <v>277646</v>
      </c>
    </row>
    <row r="9" customFormat="false" ht="15" hidden="false" customHeight="false" outlineLevel="0" collapsed="false">
      <c r="A9" s="1594" t="s">
        <v>566</v>
      </c>
      <c r="B9" s="168"/>
      <c r="C9" s="169" t="n">
        <v>3866</v>
      </c>
      <c r="D9" s="172"/>
      <c r="E9" s="171"/>
      <c r="F9" s="172"/>
      <c r="G9" s="171"/>
      <c r="H9" s="172"/>
      <c r="I9" s="171"/>
      <c r="J9" s="172"/>
      <c r="K9" s="171"/>
      <c r="L9" s="172"/>
      <c r="M9" s="171"/>
      <c r="N9" s="172"/>
      <c r="O9" s="171"/>
      <c r="P9" s="172" t="n">
        <v>6</v>
      </c>
      <c r="Q9" s="171" t="n">
        <v>788</v>
      </c>
      <c r="R9" s="172"/>
      <c r="S9" s="171"/>
      <c r="T9" s="172"/>
      <c r="U9" s="171"/>
      <c r="V9" s="172"/>
      <c r="W9" s="171"/>
      <c r="X9" s="172"/>
      <c r="Y9" s="171"/>
      <c r="Z9" s="173"/>
      <c r="AA9" s="174"/>
      <c r="AB9" s="172"/>
      <c r="AC9" s="171"/>
      <c r="AD9" s="222" t="n">
        <v>2835</v>
      </c>
      <c r="AE9" s="223" t="n">
        <v>2107</v>
      </c>
      <c r="AF9" s="172"/>
      <c r="AG9" s="171"/>
      <c r="AH9" s="172"/>
      <c r="AI9" s="171"/>
      <c r="AJ9" s="562"/>
      <c r="AK9" s="274"/>
      <c r="AL9" s="56"/>
      <c r="AM9" s="279"/>
      <c r="AN9" s="887"/>
      <c r="AO9" s="1515"/>
      <c r="AP9" s="177"/>
      <c r="AQ9" s="178"/>
      <c r="AR9" s="179"/>
      <c r="AS9" s="180"/>
      <c r="AT9" s="172" t="n">
        <v>21772</v>
      </c>
      <c r="AU9" s="171" t="n">
        <v>84867</v>
      </c>
      <c r="AV9" s="866" t="n">
        <f aca="false">SUM(B9+D9+F9+H9+J9+L9+N9+P9+R9+T9+V9+X9+Z9+AB9+AD9+AF9+AH9+AJ9+AL9+AN9+AP9+AR9+AT9)</f>
        <v>24613</v>
      </c>
      <c r="AW9" s="867" t="n">
        <f aca="false">SUM(C9+E9+G9+I9+K9+M9+O9+Q9+S9+U9+W9+Y9+AA9+AC9+AE9+AG9+AI9+AK9+AM9+AO9+AQ9+AS9+AU9)</f>
        <v>91628</v>
      </c>
      <c r="AX9" s="172" t="n">
        <v>992200</v>
      </c>
      <c r="AY9" s="171" t="n">
        <v>859375</v>
      </c>
      <c r="AZ9" s="1609" t="n">
        <f aca="false">AV9+AX9</f>
        <v>1016813</v>
      </c>
      <c r="BA9" s="1610" t="n">
        <f aca="false">AW9+AY9</f>
        <v>951003</v>
      </c>
    </row>
    <row r="10" customFormat="false" ht="15" hidden="false" customHeight="false" outlineLevel="0" collapsed="false">
      <c r="A10" s="1594" t="s">
        <v>228</v>
      </c>
      <c r="B10" s="168"/>
      <c r="C10" s="169"/>
      <c r="D10" s="172"/>
      <c r="E10" s="171"/>
      <c r="F10" s="172"/>
      <c r="G10" s="171"/>
      <c r="H10" s="172"/>
      <c r="I10" s="171"/>
      <c r="J10" s="172"/>
      <c r="K10" s="171"/>
      <c r="L10" s="172"/>
      <c r="M10" s="171"/>
      <c r="N10" s="172"/>
      <c r="O10" s="171"/>
      <c r="P10" s="172"/>
      <c r="Q10" s="171"/>
      <c r="R10" s="172"/>
      <c r="S10" s="171"/>
      <c r="T10" s="172"/>
      <c r="U10" s="171"/>
      <c r="V10" s="172"/>
      <c r="W10" s="171"/>
      <c r="X10" s="172"/>
      <c r="Y10" s="171"/>
      <c r="Z10" s="172"/>
      <c r="AA10" s="171"/>
      <c r="AB10" s="172" t="n">
        <v>28997</v>
      </c>
      <c r="AC10" s="171" t="n">
        <v>16583</v>
      </c>
      <c r="AD10" s="172"/>
      <c r="AE10" s="171"/>
      <c r="AF10" s="172"/>
      <c r="AG10" s="171"/>
      <c r="AH10" s="172"/>
      <c r="AI10" s="171"/>
      <c r="AJ10" s="562"/>
      <c r="AK10" s="274"/>
      <c r="AL10" s="56"/>
      <c r="AM10" s="279"/>
      <c r="AN10" s="887"/>
      <c r="AO10" s="1515"/>
      <c r="AP10" s="177"/>
      <c r="AQ10" s="178"/>
      <c r="AR10" s="179"/>
      <c r="AS10" s="180"/>
      <c r="AT10" s="172"/>
      <c r="AU10" s="171"/>
      <c r="AV10" s="1441" t="n">
        <f aca="false">SUM(B10+D10+F10+H10+J10+L10+N10+P10+R10+T10+V10+X10+Z10+AB10+AD10+AF10+AH10+AJ10+AL10+AN10+AP10+AR10+AT10)</f>
        <v>28997</v>
      </c>
      <c r="AW10" s="1442" t="n">
        <f aca="false">SUM(C10+E10+G10+I10+K10+M10+O10+Q10+S10+U10+W10+Y10+AA10+AC10+AE10+AG10+AI10+AK10+AM10+AO10+AQ10+AS10+AU10)</f>
        <v>16583</v>
      </c>
      <c r="AX10" s="179"/>
      <c r="AY10" s="180"/>
      <c r="AZ10" s="1606" t="n">
        <f aca="false">AV10+AX10</f>
        <v>28997</v>
      </c>
      <c r="BA10" s="1150" t="n">
        <f aca="false">AW10+AY10</f>
        <v>16583</v>
      </c>
    </row>
    <row r="11" customFormat="false" ht="15" hidden="false" customHeight="false" outlineLevel="0" collapsed="false">
      <c r="A11" s="1594" t="s">
        <v>567</v>
      </c>
      <c r="B11" s="168" t="n">
        <v>9352</v>
      </c>
      <c r="C11" s="169" t="n">
        <v>11477</v>
      </c>
      <c r="D11" s="172" t="n">
        <v>16896</v>
      </c>
      <c r="E11" s="171" t="n">
        <v>35903</v>
      </c>
      <c r="F11" s="172" t="n">
        <v>4943</v>
      </c>
      <c r="G11" s="171" t="n">
        <v>5917</v>
      </c>
      <c r="H11" s="172" t="n">
        <v>32599</v>
      </c>
      <c r="I11" s="171" t="n">
        <v>20838</v>
      </c>
      <c r="J11" s="172" t="n">
        <v>23749</v>
      </c>
      <c r="K11" s="171" t="n">
        <v>27426</v>
      </c>
      <c r="L11" s="172" t="n">
        <v>11899</v>
      </c>
      <c r="M11" s="171" t="n">
        <v>6860</v>
      </c>
      <c r="N11" s="172" t="n">
        <v>17152</v>
      </c>
      <c r="O11" s="171" t="n">
        <v>21051</v>
      </c>
      <c r="P11" s="172" t="n">
        <v>18658</v>
      </c>
      <c r="Q11" s="171" t="n">
        <v>23945</v>
      </c>
      <c r="R11" s="172" t="n">
        <v>9323</v>
      </c>
      <c r="S11" s="171" t="n">
        <v>8972</v>
      </c>
      <c r="T11" s="172" t="n">
        <v>33239</v>
      </c>
      <c r="U11" s="171" t="n">
        <v>29757</v>
      </c>
      <c r="V11" s="172" t="n">
        <v>257683</v>
      </c>
      <c r="W11" s="171" t="n">
        <v>255808</v>
      </c>
      <c r="X11" s="172" t="n">
        <v>74258</v>
      </c>
      <c r="Y11" s="171" t="n">
        <v>80505</v>
      </c>
      <c r="Z11" s="172" t="n">
        <v>3796</v>
      </c>
      <c r="AA11" s="171" t="n">
        <v>1204</v>
      </c>
      <c r="AB11" s="172" t="n">
        <v>17320</v>
      </c>
      <c r="AC11" s="171" t="n">
        <v>10547</v>
      </c>
      <c r="AD11" s="172" t="n">
        <v>102667</v>
      </c>
      <c r="AE11" s="171" t="n">
        <v>62197</v>
      </c>
      <c r="AF11" s="172" t="n">
        <v>134549</v>
      </c>
      <c r="AG11" s="171" t="n">
        <v>106027</v>
      </c>
      <c r="AH11" s="172"/>
      <c r="AI11" s="171" t="n">
        <v>47991</v>
      </c>
      <c r="AJ11" s="562" t="n">
        <v>98873</v>
      </c>
      <c r="AK11" s="274" t="n">
        <v>65435</v>
      </c>
      <c r="AL11" s="56"/>
      <c r="AM11" s="279"/>
      <c r="AN11" s="882" t="n">
        <v>17020</v>
      </c>
      <c r="AO11" s="897" t="n">
        <v>12093</v>
      </c>
      <c r="AP11" s="177" t="n">
        <v>99029</v>
      </c>
      <c r="AQ11" s="178" t="n">
        <v>88945</v>
      </c>
      <c r="AR11" s="179" t="n">
        <v>1938</v>
      </c>
      <c r="AS11" s="180" t="n">
        <v>1040</v>
      </c>
      <c r="AT11" s="172" t="n">
        <v>20929</v>
      </c>
      <c r="AU11" s="171" t="n">
        <v>24665</v>
      </c>
      <c r="AV11" s="1441" t="n">
        <f aca="false">SUM(B11+D11+F11+H11+J11+L11+N11+P11+R11+T11+V11+X11+Z11+AB11+AD11+AF11+AH11+AJ11+AL11+AN11+AP11+AR11+AT11)</f>
        <v>1005872</v>
      </c>
      <c r="AW11" s="1442" t="n">
        <f aca="false">SUM(C11+E11+G11+I11+K11+M11+O11+Q11+S11+U11+W11+Y11+AA11+AC11+AE11+AG11+AI11+AK11+AM11+AO11+AQ11+AS11+AU11)</f>
        <v>948603</v>
      </c>
      <c r="AX11" s="179" t="n">
        <v>88472</v>
      </c>
      <c r="AY11" s="180" t="n">
        <v>80097</v>
      </c>
      <c r="AZ11" s="1606" t="n">
        <f aca="false">AV11+AX11</f>
        <v>1094344</v>
      </c>
      <c r="BA11" s="1150" t="n">
        <f aca="false">AW11+AY11</f>
        <v>1028700</v>
      </c>
    </row>
    <row r="12" customFormat="false" ht="15" hidden="false" customHeight="false" outlineLevel="0" collapsed="false">
      <c r="A12" s="1594" t="s">
        <v>575</v>
      </c>
      <c r="B12" s="168"/>
      <c r="C12" s="169"/>
      <c r="D12" s="172"/>
      <c r="E12" s="171"/>
      <c r="F12" s="172"/>
      <c r="G12" s="171"/>
      <c r="H12" s="172" t="n">
        <v>7373</v>
      </c>
      <c r="I12" s="171"/>
      <c r="J12" s="172"/>
      <c r="K12" s="171"/>
      <c r="L12" s="172"/>
      <c r="M12" s="171"/>
      <c r="N12" s="172"/>
      <c r="O12" s="171"/>
      <c r="P12" s="172"/>
      <c r="Q12" s="171"/>
      <c r="R12" s="172" t="n">
        <v>7371</v>
      </c>
      <c r="S12" s="171" t="n">
        <v>569</v>
      </c>
      <c r="T12" s="172"/>
      <c r="U12" s="171"/>
      <c r="V12" s="172"/>
      <c r="W12" s="171"/>
      <c r="X12" s="172"/>
      <c r="Y12" s="171"/>
      <c r="Z12" s="172"/>
      <c r="AA12" s="171"/>
      <c r="AB12" s="172"/>
      <c r="AC12" s="171"/>
      <c r="AD12" s="172" t="n">
        <v>201</v>
      </c>
      <c r="AE12" s="171" t="n">
        <v>1253</v>
      </c>
      <c r="AF12" s="172"/>
      <c r="AG12" s="171"/>
      <c r="AH12" s="172"/>
      <c r="AI12" s="171"/>
      <c r="AJ12" s="562"/>
      <c r="AK12" s="274"/>
      <c r="AL12" s="56"/>
      <c r="AM12" s="279"/>
      <c r="AN12" s="882"/>
      <c r="AO12" s="897"/>
      <c r="AP12" s="177"/>
      <c r="AQ12" s="178"/>
      <c r="AR12" s="179"/>
      <c r="AS12" s="180"/>
      <c r="AT12" s="172"/>
      <c r="AU12" s="171"/>
      <c r="AV12" s="1441" t="n">
        <f aca="false">SUM(B12+D12+F12+H12+J12+L12+N12+P12+R12+T12+V12+X12+Z12+AB12+AD12+AF12+AH12+AJ12+AL12+AN12+AP12+AR12+AT12)</f>
        <v>14945</v>
      </c>
      <c r="AW12" s="1442" t="n">
        <f aca="false">SUM(C12+E12+G12+I12+K12+M12+O12+Q12+S12+U12+W12+Y12+AA12+AC12+AE12+AG12+AI12+AK12+AM12+AO12+AQ12+AS12+AU12)</f>
        <v>1822</v>
      </c>
      <c r="AX12" s="179"/>
      <c r="AY12" s="180"/>
      <c r="AZ12" s="1606" t="n">
        <f aca="false">AV12+AX12</f>
        <v>14945</v>
      </c>
      <c r="BA12" s="1150" t="n">
        <f aca="false">AW12+AY12</f>
        <v>1822</v>
      </c>
    </row>
    <row r="13" customFormat="false" ht="15" hidden="false" customHeight="false" outlineLevel="0" collapsed="false">
      <c r="A13" s="1594" t="s">
        <v>229</v>
      </c>
      <c r="B13" s="168"/>
      <c r="C13" s="169"/>
      <c r="D13" s="172" t="n">
        <v>3</v>
      </c>
      <c r="E13" s="171" t="n">
        <v>6</v>
      </c>
      <c r="F13" s="172"/>
      <c r="G13" s="171"/>
      <c r="H13" s="172"/>
      <c r="I13" s="171"/>
      <c r="J13" s="172"/>
      <c r="K13" s="171"/>
      <c r="L13" s="172"/>
      <c r="M13" s="171"/>
      <c r="N13" s="172"/>
      <c r="O13" s="171"/>
      <c r="P13" s="172"/>
      <c r="Q13" s="171"/>
      <c r="R13" s="172"/>
      <c r="S13" s="171"/>
      <c r="T13" s="172"/>
      <c r="U13" s="171"/>
      <c r="V13" s="172" t="n">
        <v>201</v>
      </c>
      <c r="W13" s="171" t="n">
        <v>234</v>
      </c>
      <c r="X13" s="172" t="n">
        <v>937</v>
      </c>
      <c r="Y13" s="171" t="n">
        <v>565</v>
      </c>
      <c r="Z13" s="172"/>
      <c r="AA13" s="171"/>
      <c r="AB13" s="172"/>
      <c r="AC13" s="171"/>
      <c r="AD13" s="172"/>
      <c r="AE13" s="171"/>
      <c r="AF13" s="172"/>
      <c r="AG13" s="171"/>
      <c r="AH13" s="172"/>
      <c r="AI13" s="171"/>
      <c r="AJ13" s="562"/>
      <c r="AK13" s="274"/>
      <c r="AL13" s="56"/>
      <c r="AM13" s="279"/>
      <c r="AN13" s="882"/>
      <c r="AO13" s="897"/>
      <c r="AP13" s="177"/>
      <c r="AQ13" s="178"/>
      <c r="AR13" s="179"/>
      <c r="AS13" s="180"/>
      <c r="AT13" s="172"/>
      <c r="AU13" s="171"/>
      <c r="AV13" s="1441" t="n">
        <f aca="false">SUM(B13+D13+F13+H13+J13+L13+N13+P13+R13+T13+V13+X13+Z13+AB13+AD13+AF13+AH13+AJ13+AL13+AN13+AP13+AR13+AT13)</f>
        <v>1141</v>
      </c>
      <c r="AW13" s="1442" t="n">
        <f aca="false">SUM(C13+E13+G13+I13+K13+M13+O13+Q13+S13+U13+W13+Y13+AA13+AC13+AE13+AG13+AI13+AK13+AM13+AO13+AQ13+AS13+AU13)</f>
        <v>805</v>
      </c>
      <c r="AX13" s="179" t="n">
        <v>8309</v>
      </c>
      <c r="AY13" s="180" t="n">
        <v>5055</v>
      </c>
      <c r="AZ13" s="1606" t="n">
        <f aca="false">AV13+AX13</f>
        <v>9450</v>
      </c>
      <c r="BA13" s="1150" t="n">
        <f aca="false">AW13+AY13</f>
        <v>5860</v>
      </c>
    </row>
    <row r="14" customFormat="false" ht="15" hidden="false" customHeight="false" outlineLevel="0" collapsed="false">
      <c r="A14" s="1594" t="s">
        <v>579</v>
      </c>
      <c r="B14" s="168"/>
      <c r="C14" s="169"/>
      <c r="D14" s="172"/>
      <c r="E14" s="171"/>
      <c r="F14" s="172"/>
      <c r="G14" s="171"/>
      <c r="H14" s="172" t="n">
        <v>4164</v>
      </c>
      <c r="I14" s="171" t="n">
        <v>10738</v>
      </c>
      <c r="J14" s="172"/>
      <c r="K14" s="171"/>
      <c r="L14" s="172"/>
      <c r="M14" s="171"/>
      <c r="N14" s="172"/>
      <c r="O14" s="171"/>
      <c r="P14" s="172"/>
      <c r="Q14" s="171"/>
      <c r="R14" s="172"/>
      <c r="S14" s="171"/>
      <c r="T14" s="172"/>
      <c r="U14" s="171"/>
      <c r="V14" s="172"/>
      <c r="W14" s="171"/>
      <c r="X14" s="172" t="n">
        <v>26635</v>
      </c>
      <c r="Y14" s="171" t="n">
        <v>37250</v>
      </c>
      <c r="Z14" s="172"/>
      <c r="AA14" s="171"/>
      <c r="AB14" s="172"/>
      <c r="AC14" s="171"/>
      <c r="AD14" s="172"/>
      <c r="AE14" s="171"/>
      <c r="AF14" s="172"/>
      <c r="AG14" s="171"/>
      <c r="AH14" s="172"/>
      <c r="AI14" s="171"/>
      <c r="AJ14" s="562"/>
      <c r="AK14" s="274"/>
      <c r="AL14" s="56"/>
      <c r="AM14" s="279"/>
      <c r="AN14" s="882"/>
      <c r="AO14" s="897"/>
      <c r="AP14" s="177"/>
      <c r="AQ14" s="178"/>
      <c r="AR14" s="179"/>
      <c r="AS14" s="180"/>
      <c r="AT14" s="172"/>
      <c r="AU14" s="171"/>
      <c r="AV14" s="1441" t="n">
        <f aca="false">SUM(B14+D14+F14+H14+J14+L14+N14+P14+R14+T14+V14+X14+Z14+AB14+AD14+AF14+AH14+AJ14+AL14+AN14+AP14+AR14+AT14)</f>
        <v>30799</v>
      </c>
      <c r="AW14" s="1442" t="n">
        <f aca="false">SUM(C14+E14+G14+I14+K14+M14+O14+Q14+S14+U14+W14+Y14+AA14+AC14+AE14+AG14+AI14+AK14+AM14+AO14+AQ14+AS14+AU14)</f>
        <v>47988</v>
      </c>
      <c r="AX14" s="179"/>
      <c r="AY14" s="180"/>
      <c r="AZ14" s="1606" t="n">
        <f aca="false">AV14+AX14</f>
        <v>30799</v>
      </c>
      <c r="BA14" s="1150" t="n">
        <f aca="false">AW14+AY14</f>
        <v>47988</v>
      </c>
    </row>
    <row r="15" customFormat="false" ht="15.75" hidden="false" customHeight="false" outlineLevel="0" collapsed="false">
      <c r="A15" s="1594" t="s">
        <v>577</v>
      </c>
      <c r="B15" s="1094"/>
      <c r="C15" s="1611"/>
      <c r="D15" s="1097"/>
      <c r="E15" s="1612"/>
      <c r="F15" s="1097"/>
      <c r="G15" s="1612"/>
      <c r="H15" s="1097" t="n">
        <v>35734</v>
      </c>
      <c r="I15" s="1612" t="n">
        <v>15996</v>
      </c>
      <c r="J15" s="1097" t="n">
        <v>307</v>
      </c>
      <c r="K15" s="1612"/>
      <c r="L15" s="1097"/>
      <c r="M15" s="1612"/>
      <c r="N15" s="1097"/>
      <c r="O15" s="1612"/>
      <c r="P15" s="1097" t="n">
        <v>942</v>
      </c>
      <c r="Q15" s="1612" t="n">
        <v>1583</v>
      </c>
      <c r="R15" s="1097"/>
      <c r="S15" s="1612"/>
      <c r="T15" s="1097"/>
      <c r="U15" s="1612" t="n">
        <v>162</v>
      </c>
      <c r="V15" s="1097" t="n">
        <v>6151</v>
      </c>
      <c r="W15" s="1612" t="n">
        <v>39710</v>
      </c>
      <c r="X15" s="1097" t="n">
        <v>13198</v>
      </c>
      <c r="Y15" s="1612" t="n">
        <v>32663</v>
      </c>
      <c r="Z15" s="1097"/>
      <c r="AA15" s="1612"/>
      <c r="AB15" s="1097"/>
      <c r="AC15" s="1612"/>
      <c r="AD15" s="1097"/>
      <c r="AE15" s="1612"/>
      <c r="AF15" s="1097"/>
      <c r="AG15" s="1612"/>
      <c r="AH15" s="1097"/>
      <c r="AI15" s="1612" t="n">
        <v>3013</v>
      </c>
      <c r="AJ15" s="590" t="n">
        <v>201</v>
      </c>
      <c r="AK15" s="1613" t="n">
        <v>150</v>
      </c>
      <c r="AL15" s="1109"/>
      <c r="AM15" s="1101"/>
      <c r="AN15" s="1614"/>
      <c r="AO15" s="1615"/>
      <c r="AP15" s="1114" t="n">
        <v>74</v>
      </c>
      <c r="AQ15" s="1616"/>
      <c r="AR15" s="1117"/>
      <c r="AS15" s="1617"/>
      <c r="AT15" s="1097" t="n">
        <v>32973</v>
      </c>
      <c r="AU15" s="1612" t="n">
        <v>36215</v>
      </c>
      <c r="AV15" s="1618" t="n">
        <f aca="false">SUM(B15+D15+F15+H15+J15+L15+N15+P15+R15+T15+V15+X15+Z15+AB15+AD15+AF15+AH15+AJ15+AL15+AN15+AP15+AR15+AT15)</f>
        <v>89580</v>
      </c>
      <c r="AW15" s="1619" t="n">
        <f aca="false">SUM(C15+E15+G15+I15+K15+M15+O15+Q15+S15+U15+W15+Y15+AA15+AC15+AE15+AG15+AI15+AK15+AM15+AO15+AQ15+AS15+AU15)</f>
        <v>129492</v>
      </c>
      <c r="AX15" s="1117"/>
      <c r="AY15" s="1617"/>
      <c r="AZ15" s="1620" t="n">
        <f aca="false">AV15+AX15</f>
        <v>89580</v>
      </c>
      <c r="BA15" s="1621" t="n">
        <f aca="false">AW15+AY15</f>
        <v>129492</v>
      </c>
    </row>
    <row r="16" s="1438" customFormat="true" ht="15" hidden="false" customHeight="false" outlineLevel="0" collapsed="false">
      <c r="A16" s="1622" t="s">
        <v>47</v>
      </c>
      <c r="B16" s="1623" t="n">
        <f aca="false">SUM(B5:B15)</f>
        <v>257556</v>
      </c>
      <c r="C16" s="1624" t="n">
        <f aca="false">SUM(C5:C15)</f>
        <v>261822</v>
      </c>
      <c r="D16" s="1623" t="n">
        <f aca="false">SUM(D5:D15)</f>
        <v>19175</v>
      </c>
      <c r="E16" s="1623" t="n">
        <f aca="false">SUM(E5:E15)</f>
        <v>37373</v>
      </c>
      <c r="F16" s="1623" t="n">
        <f aca="false">SUM(F5:F15)</f>
        <v>21901</v>
      </c>
      <c r="G16" s="1623" t="n">
        <f aca="false">SUM(G5:G15)</f>
        <v>20741</v>
      </c>
      <c r="H16" s="1623" t="n">
        <f aca="false">SUM(H5:H15)</f>
        <v>427003</v>
      </c>
      <c r="I16" s="1623" t="n">
        <f aca="false">SUM(I5:I15)</f>
        <v>311418</v>
      </c>
      <c r="J16" s="1623" t="n">
        <f aca="false">SUM(J5:J15)</f>
        <v>116831</v>
      </c>
      <c r="K16" s="1623" t="n">
        <f aca="false">SUM(K5:K15)</f>
        <v>207612</v>
      </c>
      <c r="L16" s="1623" t="n">
        <f aca="false">SUM(L5:L15)</f>
        <v>179712</v>
      </c>
      <c r="M16" s="1623" t="n">
        <f aca="false">SUM(M5:M15)</f>
        <v>149854</v>
      </c>
      <c r="N16" s="1623" t="n">
        <f aca="false">SUM(N5:N15)</f>
        <v>30646</v>
      </c>
      <c r="O16" s="1623" t="n">
        <f aca="false">SUM(O5:O15)</f>
        <v>39491</v>
      </c>
      <c r="P16" s="1623" t="n">
        <f aca="false">SUM(P5:P15)</f>
        <v>80131</v>
      </c>
      <c r="Q16" s="1623" t="n">
        <f aca="false">SUM(Q5:Q15)</f>
        <v>79900</v>
      </c>
      <c r="R16" s="1623" t="n">
        <f aca="false">SUM(R5:R15)</f>
        <v>144959</v>
      </c>
      <c r="S16" s="1623" t="n">
        <f aca="false">SUM(S5:S15)</f>
        <v>181989</v>
      </c>
      <c r="T16" s="1623" t="n">
        <f aca="false">SUM(T5:T15)</f>
        <v>53249</v>
      </c>
      <c r="U16" s="1623" t="n">
        <f aca="false">SUM(U5:U15)</f>
        <v>65271</v>
      </c>
      <c r="V16" s="1623" t="n">
        <f aca="false">SUM(V5:V15)</f>
        <v>982007</v>
      </c>
      <c r="W16" s="1623" t="n">
        <f aca="false">SUM(W5:W15)</f>
        <v>896353</v>
      </c>
      <c r="X16" s="1623" t="n">
        <f aca="false">SUM(X5:X15)</f>
        <v>661511</v>
      </c>
      <c r="Y16" s="1623" t="n">
        <f aca="false">SUM(Y5:Y15)</f>
        <v>765207</v>
      </c>
      <c r="Z16" s="1623" t="n">
        <f aca="false">SUM(Z5:Z15)</f>
        <v>41870</v>
      </c>
      <c r="AA16" s="1623" t="n">
        <f aca="false">SUM(AA5:AA15)</f>
        <v>47516</v>
      </c>
      <c r="AB16" s="1623" t="n">
        <f aca="false">SUM(AB5:AB15)</f>
        <v>197564</v>
      </c>
      <c r="AC16" s="1623" t="n">
        <f aca="false">SUM(AC5:AC15)</f>
        <v>187896</v>
      </c>
      <c r="AD16" s="1623" t="n">
        <f aca="false">SUM(AD5:AD15)</f>
        <v>339903</v>
      </c>
      <c r="AE16" s="1623" t="n">
        <f aca="false">SUM(AE5:AE15)</f>
        <v>315081</v>
      </c>
      <c r="AF16" s="1623" t="n">
        <f aca="false">SUM(AF5:AF15)</f>
        <v>644627</v>
      </c>
      <c r="AG16" s="1623" t="n">
        <f aca="false">SUM(AG5:AG15)</f>
        <v>596524</v>
      </c>
      <c r="AH16" s="1623" t="n">
        <f aca="false">SUM(AH5:AH15)</f>
        <v>0</v>
      </c>
      <c r="AI16" s="1623" t="n">
        <f aca="false">SUM(AI5:AI15)</f>
        <v>194130</v>
      </c>
      <c r="AJ16" s="1623" t="n">
        <f aca="false">SUM(AJ5:AJ15)</f>
        <v>190424</v>
      </c>
      <c r="AK16" s="1625" t="n">
        <f aca="false">SUM(AK5:AK15)</f>
        <v>204844</v>
      </c>
      <c r="AL16" s="1623" t="n">
        <f aca="false">SUM(AL5:AL15)</f>
        <v>0</v>
      </c>
      <c r="AM16" s="1459" t="n">
        <f aca="false">SUM(AM5:AM15)</f>
        <v>0</v>
      </c>
      <c r="AN16" s="1458" t="n">
        <f aca="false">SUM(AN5:AN15)</f>
        <v>1656377</v>
      </c>
      <c r="AO16" s="1459" t="n">
        <f aca="false">SUM(AO5:AO15)</f>
        <v>1551176</v>
      </c>
      <c r="AP16" s="1623" t="n">
        <f aca="false">SUM(AP5:AP15)</f>
        <v>294971</v>
      </c>
      <c r="AQ16" s="1623" t="n">
        <f aca="false">SUM(AQ5:AQ15)</f>
        <v>271665</v>
      </c>
      <c r="AR16" s="1623" t="n">
        <f aca="false">SUM(AR5:AR15)</f>
        <v>99547</v>
      </c>
      <c r="AS16" s="1623" t="n">
        <f aca="false">SUM(AS5:AS15)</f>
        <v>77607</v>
      </c>
      <c r="AT16" s="1623" t="n">
        <f aca="false">SUM(AT5:AT15)</f>
        <v>460270</v>
      </c>
      <c r="AU16" s="1624" t="n">
        <f aca="false">SUM(AU5:AU15)</f>
        <v>477928</v>
      </c>
      <c r="AV16" s="1626" t="n">
        <f aca="false">SUM(B16+D16+F16+H16+J16+L16+N16+P16+R16+T16+V16+X16+Z16+AB16+AD16+AF16+AH16+AJ16+AL16+AN16+AP16+AR16+AT16)</f>
        <v>6900234</v>
      </c>
      <c r="AW16" s="1627" t="n">
        <f aca="false">SUM(C16+E16+G16+I16+K16+M16+O16+Q16+S16+U16+W16+Y16+AA16+AC16+AE16+AG16+AI16+AK16+AM16+AO16+AQ16+AS16+AU16)</f>
        <v>6941398</v>
      </c>
      <c r="AX16" s="1463" t="n">
        <f aca="false">SUM(AX5:AX15)</f>
        <v>20975439</v>
      </c>
      <c r="AY16" s="1464" t="n">
        <f aca="false">SUM(AY5:AY15)</f>
        <v>21896220</v>
      </c>
      <c r="AZ16" s="1628" t="n">
        <f aca="false">AV16+AX16</f>
        <v>27875673</v>
      </c>
      <c r="BA16" s="1629" t="n">
        <f aca="false">AW16+AY16</f>
        <v>28837618</v>
      </c>
    </row>
    <row r="17" s="1088" customFormat="true" ht="15" hidden="false" customHeight="false" outlineLevel="0" collapsed="false">
      <c r="A17" s="1630" t="s">
        <v>570</v>
      </c>
      <c r="B17" s="1121"/>
      <c r="C17" s="1631"/>
      <c r="D17" s="1632"/>
      <c r="E17" s="1633"/>
      <c r="F17" s="1632"/>
      <c r="G17" s="1633"/>
      <c r="H17" s="1632"/>
      <c r="I17" s="1633"/>
      <c r="J17" s="1632"/>
      <c r="K17" s="1633"/>
      <c r="L17" s="1632"/>
      <c r="M17" s="1633"/>
      <c r="N17" s="1632" t="n">
        <v>-1</v>
      </c>
      <c r="O17" s="1633" t="n">
        <v>348</v>
      </c>
      <c r="P17" s="1634"/>
      <c r="Q17" s="1635"/>
      <c r="R17" s="1634" t="n">
        <v>3684</v>
      </c>
      <c r="S17" s="1635" t="n">
        <v>8424</v>
      </c>
      <c r="T17" s="1634"/>
      <c r="U17" s="1635"/>
      <c r="V17" s="1634"/>
      <c r="W17" s="1635"/>
      <c r="X17" s="1634"/>
      <c r="Y17" s="1635"/>
      <c r="Z17" s="1634"/>
      <c r="AA17" s="1635"/>
      <c r="AB17" s="1632"/>
      <c r="AC17" s="1633"/>
      <c r="AD17" s="1632" t="n">
        <v>416</v>
      </c>
      <c r="AE17" s="1633" t="n">
        <v>258</v>
      </c>
      <c r="AF17" s="1632"/>
      <c r="AG17" s="1633"/>
      <c r="AH17" s="1632"/>
      <c r="AI17" s="1633" t="n">
        <v>-3</v>
      </c>
      <c r="AJ17" s="1632"/>
      <c r="AK17" s="1636"/>
      <c r="AL17" s="1637"/>
      <c r="AM17" s="1638"/>
      <c r="AN17" s="1639"/>
      <c r="AO17" s="1640"/>
      <c r="AP17" s="1641"/>
      <c r="AQ17" s="1642"/>
      <c r="AR17" s="1643"/>
      <c r="AS17" s="1644"/>
      <c r="AT17" s="1632"/>
      <c r="AU17" s="1633"/>
      <c r="AV17" s="1634" t="n">
        <f aca="false">SUM(B17+D17+F17+H17+J17+L17+N17+P17+R17+T17+V17+X17+Z17+AB17+AD17+AF17+AH17+AJ17+AL17+AN17+AP17+AR17+AT17)</f>
        <v>4099</v>
      </c>
      <c r="AW17" s="1635" t="n">
        <f aca="false">SUM(C17+E17+G17+I17+K17+M17+O17+Q17+S17+U17+W17+Y17+AA17+AC17+AE17+AG17+AI17+AK17+AM17+AO17+AQ17+AS17+AU17)</f>
        <v>9027</v>
      </c>
      <c r="AX17" s="1643"/>
      <c r="AY17" s="1644"/>
      <c r="AZ17" s="1645" t="n">
        <f aca="false">AV17+AX17</f>
        <v>4099</v>
      </c>
      <c r="BA17" s="1646" t="n">
        <f aca="false">AW17+AY17</f>
        <v>9027</v>
      </c>
    </row>
    <row r="18" s="1438" customFormat="true" ht="15" hidden="false" customHeight="false" outlineLevel="0" collapsed="false">
      <c r="A18" s="1622" t="s">
        <v>571</v>
      </c>
      <c r="B18" s="1623" t="n">
        <f aca="false">B16+B17</f>
        <v>257556</v>
      </c>
      <c r="C18" s="1624" t="n">
        <f aca="false">C16+C17</f>
        <v>261822</v>
      </c>
      <c r="D18" s="1623" t="n">
        <f aca="false">D16+D17</f>
        <v>19175</v>
      </c>
      <c r="E18" s="1623" t="n">
        <f aca="false">E16+E17</f>
        <v>37373</v>
      </c>
      <c r="F18" s="1623" t="n">
        <f aca="false">F16+F17</f>
        <v>21901</v>
      </c>
      <c r="G18" s="1623" t="n">
        <f aca="false">G16+G17</f>
        <v>20741</v>
      </c>
      <c r="H18" s="1623" t="n">
        <f aca="false">H16+H17</f>
        <v>427003</v>
      </c>
      <c r="I18" s="1623" t="n">
        <f aca="false">I16+I17</f>
        <v>311418</v>
      </c>
      <c r="J18" s="1623" t="n">
        <f aca="false">J16+J17</f>
        <v>116831</v>
      </c>
      <c r="K18" s="1623" t="n">
        <f aca="false">K16+K17</f>
        <v>207612</v>
      </c>
      <c r="L18" s="1623" t="n">
        <f aca="false">L16+L17</f>
        <v>179712</v>
      </c>
      <c r="M18" s="1623" t="n">
        <f aca="false">M16+M17</f>
        <v>149854</v>
      </c>
      <c r="N18" s="1623" t="n">
        <f aca="false">N16+N17</f>
        <v>30645</v>
      </c>
      <c r="O18" s="1623" t="n">
        <f aca="false">O16+O17</f>
        <v>39839</v>
      </c>
      <c r="P18" s="1623" t="n">
        <f aca="false">P16+P17</f>
        <v>80131</v>
      </c>
      <c r="Q18" s="1623" t="n">
        <f aca="false">Q16+Q17</f>
        <v>79900</v>
      </c>
      <c r="R18" s="1623" t="n">
        <f aca="false">R16+R17</f>
        <v>148643</v>
      </c>
      <c r="S18" s="1623" t="n">
        <f aca="false">S16+S17</f>
        <v>190413</v>
      </c>
      <c r="T18" s="1623" t="n">
        <f aca="false">T16+T17</f>
        <v>53249</v>
      </c>
      <c r="U18" s="1623" t="n">
        <f aca="false">U16+U17</f>
        <v>65271</v>
      </c>
      <c r="V18" s="1623" t="n">
        <f aca="false">V16+V17</f>
        <v>982007</v>
      </c>
      <c r="W18" s="1623" t="n">
        <f aca="false">W16+W17</f>
        <v>896353</v>
      </c>
      <c r="X18" s="1623" t="n">
        <f aca="false">X16+X17</f>
        <v>661511</v>
      </c>
      <c r="Y18" s="1623" t="n">
        <f aca="false">Y16+Y17</f>
        <v>765207</v>
      </c>
      <c r="Z18" s="1623" t="n">
        <f aca="false">Z16+Z17</f>
        <v>41870</v>
      </c>
      <c r="AA18" s="1623" t="n">
        <f aca="false">AA16+AA17</f>
        <v>47516</v>
      </c>
      <c r="AB18" s="1623" t="n">
        <f aca="false">AB16+AB17</f>
        <v>197564</v>
      </c>
      <c r="AC18" s="1623" t="n">
        <f aca="false">AC16+AC17</f>
        <v>187896</v>
      </c>
      <c r="AD18" s="1623" t="n">
        <f aca="false">AD16+AD17</f>
        <v>340319</v>
      </c>
      <c r="AE18" s="1623" t="n">
        <f aca="false">AE16+AE17</f>
        <v>315339</v>
      </c>
      <c r="AF18" s="1623" t="n">
        <f aca="false">AF16+AF17</f>
        <v>644627</v>
      </c>
      <c r="AG18" s="1623" t="n">
        <f aca="false">AG16+AG17</f>
        <v>596524</v>
      </c>
      <c r="AH18" s="1623" t="n">
        <f aca="false">AH16+AH17</f>
        <v>0</v>
      </c>
      <c r="AI18" s="1623" t="n">
        <f aca="false">AI16+AI17</f>
        <v>194127</v>
      </c>
      <c r="AJ18" s="1623" t="n">
        <f aca="false">AJ16+AJ17</f>
        <v>190424</v>
      </c>
      <c r="AK18" s="1625" t="n">
        <f aca="false">AK16+AK17</f>
        <v>204844</v>
      </c>
      <c r="AL18" s="1623" t="n">
        <f aca="false">AL16+AL17</f>
        <v>0</v>
      </c>
      <c r="AM18" s="1459" t="n">
        <f aca="false">AM16+AM17</f>
        <v>0</v>
      </c>
      <c r="AN18" s="1458" t="n">
        <f aca="false">AN16+AN17</f>
        <v>1656377</v>
      </c>
      <c r="AO18" s="1459" t="n">
        <f aca="false">AO16+AO17</f>
        <v>1551176</v>
      </c>
      <c r="AP18" s="1623" t="n">
        <f aca="false">AP16+AP17</f>
        <v>294971</v>
      </c>
      <c r="AQ18" s="1623" t="n">
        <f aca="false">AQ16+AQ17</f>
        <v>271665</v>
      </c>
      <c r="AR18" s="1623" t="n">
        <f aca="false">AR16+AR17</f>
        <v>99547</v>
      </c>
      <c r="AS18" s="1623" t="n">
        <f aca="false">AS16+AS17</f>
        <v>77607</v>
      </c>
      <c r="AT18" s="1623" t="n">
        <f aca="false">AT16+AT17</f>
        <v>460270</v>
      </c>
      <c r="AU18" s="1624" t="n">
        <f aca="false">AU16+AU17</f>
        <v>477928</v>
      </c>
      <c r="AV18" s="1626" t="n">
        <f aca="false">SUM(B18+D18+F18+H18+J18+L18+N18+P18+R18+T18+V18+X18+Z18+AB18+AD18+AF18+AH18+AJ18+AL18+AN18+AP18+AR18+AT18)</f>
        <v>6904333</v>
      </c>
      <c r="AW18" s="1627" t="n">
        <f aca="false">SUM(C18+E18+G18+I18+K18+M18+O18+Q18+S18+U18+W18+Y18+AA18+AC18+AE18+AG18+AI18+AK18+AM18+AO18+AQ18+AS18+AU18)</f>
        <v>6950425</v>
      </c>
      <c r="AX18" s="1628" t="n">
        <f aca="false">AX16+AX17</f>
        <v>20975439</v>
      </c>
      <c r="AY18" s="1629" t="n">
        <f aca="false">AY16+AY17</f>
        <v>21896220</v>
      </c>
      <c r="AZ18" s="1628" t="n">
        <f aca="false">AV18+AX18</f>
        <v>27879772</v>
      </c>
      <c r="BA18" s="1629" t="n">
        <f aca="false">AW18+AY18</f>
        <v>28846645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V3" activeCellId="0" sqref="AV3:AW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10" min="9" style="0" width="12.85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2.42"/>
    <col collapsed="false" customWidth="true" hidden="false" outlineLevel="0" max="15" min="15" style="0" width="14.7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1.28"/>
    <col collapsed="false" customWidth="true" hidden="false" outlineLevel="0" max="19" min="19" style="0" width="12.14"/>
    <col collapsed="false" customWidth="true" hidden="false" outlineLevel="0" max="20" min="20" style="0" width="14.7"/>
    <col collapsed="false" customWidth="true" hidden="false" outlineLevel="0" max="21" min="21" style="0" width="13.99"/>
    <col collapsed="false" customWidth="true" hidden="false" outlineLevel="0" max="25" min="22" style="0" width="14.28"/>
    <col collapsed="false" customWidth="true" hidden="false" outlineLevel="0" max="26" min="26" style="0" width="12.14"/>
    <col collapsed="false" customWidth="true" hidden="false" outlineLevel="0" max="27" min="27" style="0" width="12.56"/>
    <col collapsed="false" customWidth="true" hidden="false" outlineLevel="0" max="28" min="28" style="0" width="15.56"/>
    <col collapsed="false" customWidth="true" hidden="false" outlineLevel="0" max="33" min="29" style="0" width="12.85"/>
    <col collapsed="false" customWidth="true" hidden="false" outlineLevel="0" max="34" min="34" style="0" width="10.99"/>
    <col collapsed="false" customWidth="true" hidden="false" outlineLevel="0" max="37" min="35" style="0" width="12.85"/>
    <col collapsed="false" customWidth="true" hidden="false" outlineLevel="0" max="38" min="38" style="0" width="12.99"/>
    <col collapsed="false" customWidth="true" hidden="false" outlineLevel="0" max="39" min="39" style="0" width="12.85"/>
    <col collapsed="false" customWidth="true" hidden="false" outlineLevel="0" max="40" min="40" style="0" width="14.28"/>
    <col collapsed="false" customWidth="true" hidden="false" outlineLevel="0" max="41" min="41" style="0" width="12.85"/>
    <col collapsed="false" customWidth="true" hidden="false" outlineLevel="0" max="43" min="42" style="0" width="11.56"/>
    <col collapsed="false" customWidth="true" hidden="false" outlineLevel="0" max="44" min="44" style="0" width="12.85"/>
    <col collapsed="false" customWidth="true" hidden="false" outlineLevel="0" max="45" min="45" style="0" width="14.99"/>
    <col collapsed="false" customWidth="true" hidden="false" outlineLevel="0" max="47" min="46" style="0" width="12.85"/>
    <col collapsed="false" customWidth="true" hidden="false" outlineLevel="0" max="48" min="48" style="0" width="15.56"/>
    <col collapsed="false" customWidth="true" hidden="false" outlineLevel="0" max="49" min="49" style="0" width="14.28"/>
    <col collapsed="false" customWidth="true" hidden="false" outlineLevel="0" max="53" min="50" style="0" width="15.56"/>
  </cols>
  <sheetData>
    <row r="1" customFormat="false" ht="40.5" hidden="false" customHeight="true" outlineLevel="0" collapsed="false">
      <c r="A1" s="309" t="s">
        <v>130</v>
      </c>
      <c r="B1" s="149" t="s">
        <v>2</v>
      </c>
      <c r="C1" s="149"/>
      <c r="D1" s="310" t="s">
        <v>131</v>
      </c>
      <c r="E1" s="310"/>
      <c r="F1" s="310" t="s">
        <v>4</v>
      </c>
      <c r="G1" s="310"/>
      <c r="H1" s="310" t="s">
        <v>5</v>
      </c>
      <c r="I1" s="310"/>
      <c r="J1" s="310" t="s">
        <v>132</v>
      </c>
      <c r="K1" s="310"/>
      <c r="L1" s="310" t="s">
        <v>7</v>
      </c>
      <c r="M1" s="310"/>
      <c r="N1" s="310" t="s">
        <v>8</v>
      </c>
      <c r="O1" s="310"/>
      <c r="P1" s="310" t="s">
        <v>133</v>
      </c>
      <c r="Q1" s="310"/>
      <c r="R1" s="310" t="s">
        <v>134</v>
      </c>
      <c r="S1" s="310"/>
      <c r="T1" s="310" t="s">
        <v>135</v>
      </c>
      <c r="U1" s="310"/>
      <c r="V1" s="310" t="s">
        <v>136</v>
      </c>
      <c r="W1" s="310"/>
      <c r="X1" s="310" t="s">
        <v>137</v>
      </c>
      <c r="Y1" s="310"/>
      <c r="Z1" s="310" t="s">
        <v>138</v>
      </c>
      <c r="AA1" s="310"/>
      <c r="AB1" s="310" t="s">
        <v>15</v>
      </c>
      <c r="AC1" s="310"/>
      <c r="AD1" s="310" t="s">
        <v>16</v>
      </c>
      <c r="AE1" s="310"/>
      <c r="AF1" s="310" t="s">
        <v>17</v>
      </c>
      <c r="AG1" s="310"/>
      <c r="AH1" s="310" t="s">
        <v>139</v>
      </c>
      <c r="AI1" s="310"/>
      <c r="AJ1" s="310" t="s">
        <v>19</v>
      </c>
      <c r="AK1" s="310"/>
      <c r="AL1" s="310" t="s">
        <v>20</v>
      </c>
      <c r="AM1" s="310"/>
      <c r="AN1" s="310" t="s">
        <v>21</v>
      </c>
      <c r="AO1" s="310"/>
      <c r="AP1" s="310" t="s">
        <v>22</v>
      </c>
      <c r="AQ1" s="310"/>
      <c r="AR1" s="310" t="s">
        <v>140</v>
      </c>
      <c r="AS1" s="310"/>
      <c r="AT1" s="311" t="s">
        <v>24</v>
      </c>
      <c r="AU1" s="311"/>
      <c r="AV1" s="312" t="s">
        <v>25</v>
      </c>
      <c r="AW1" s="312"/>
      <c r="AX1" s="313" t="s">
        <v>26</v>
      </c>
      <c r="AY1" s="313"/>
      <c r="AZ1" s="312" t="s">
        <v>27</v>
      </c>
      <c r="BA1" s="312"/>
    </row>
    <row r="2" customFormat="false" ht="41.25" hidden="false" customHeight="false" outlineLevel="0" collapsed="false">
      <c r="A2" s="314" t="s">
        <v>1</v>
      </c>
      <c r="B2" s="315" t="s">
        <v>141</v>
      </c>
      <c r="C2" s="315" t="s">
        <v>142</v>
      </c>
      <c r="D2" s="315" t="s">
        <v>141</v>
      </c>
      <c r="E2" s="316" t="s">
        <v>142</v>
      </c>
      <c r="F2" s="315" t="s">
        <v>141</v>
      </c>
      <c r="G2" s="316" t="s">
        <v>142</v>
      </c>
      <c r="H2" s="315" t="s">
        <v>141</v>
      </c>
      <c r="I2" s="316" t="s">
        <v>142</v>
      </c>
      <c r="J2" s="315" t="s">
        <v>141</v>
      </c>
      <c r="K2" s="316" t="s">
        <v>142</v>
      </c>
      <c r="L2" s="315" t="s">
        <v>141</v>
      </c>
      <c r="M2" s="316" t="s">
        <v>142</v>
      </c>
      <c r="N2" s="315" t="s">
        <v>141</v>
      </c>
      <c r="O2" s="316" t="s">
        <v>142</v>
      </c>
      <c r="P2" s="315" t="s">
        <v>141</v>
      </c>
      <c r="Q2" s="316" t="s">
        <v>142</v>
      </c>
      <c r="R2" s="315" t="s">
        <v>141</v>
      </c>
      <c r="S2" s="316" t="s">
        <v>142</v>
      </c>
      <c r="T2" s="315" t="s">
        <v>141</v>
      </c>
      <c r="U2" s="316" t="s">
        <v>142</v>
      </c>
      <c r="V2" s="315" t="s">
        <v>141</v>
      </c>
      <c r="W2" s="316" t="s">
        <v>142</v>
      </c>
      <c r="X2" s="315" t="s">
        <v>141</v>
      </c>
      <c r="Y2" s="316" t="s">
        <v>142</v>
      </c>
      <c r="Z2" s="315" t="s">
        <v>141</v>
      </c>
      <c r="AA2" s="316" t="s">
        <v>142</v>
      </c>
      <c r="AB2" s="315" t="s">
        <v>141</v>
      </c>
      <c r="AC2" s="316" t="s">
        <v>142</v>
      </c>
      <c r="AD2" s="315" t="s">
        <v>141</v>
      </c>
      <c r="AE2" s="316" t="s">
        <v>142</v>
      </c>
      <c r="AF2" s="315" t="s">
        <v>141</v>
      </c>
      <c r="AG2" s="316" t="s">
        <v>142</v>
      </c>
      <c r="AH2" s="315" t="s">
        <v>141</v>
      </c>
      <c r="AI2" s="316" t="s">
        <v>142</v>
      </c>
      <c r="AJ2" s="315" t="s">
        <v>141</v>
      </c>
      <c r="AK2" s="316" t="s">
        <v>142</v>
      </c>
      <c r="AL2" s="315" t="s">
        <v>141</v>
      </c>
      <c r="AM2" s="316" t="s">
        <v>142</v>
      </c>
      <c r="AN2" s="315" t="s">
        <v>141</v>
      </c>
      <c r="AO2" s="316" t="s">
        <v>142</v>
      </c>
      <c r="AP2" s="315" t="s">
        <v>141</v>
      </c>
      <c r="AQ2" s="316" t="s">
        <v>142</v>
      </c>
      <c r="AR2" s="315" t="s">
        <v>141</v>
      </c>
      <c r="AS2" s="316" t="s">
        <v>142</v>
      </c>
      <c r="AT2" s="315" t="s">
        <v>141</v>
      </c>
      <c r="AU2" s="317" t="s">
        <v>142</v>
      </c>
      <c r="AV2" s="318" t="s">
        <v>141</v>
      </c>
      <c r="AW2" s="319" t="s">
        <v>142</v>
      </c>
      <c r="AX2" s="316" t="s">
        <v>141</v>
      </c>
      <c r="AY2" s="315" t="s">
        <v>142</v>
      </c>
      <c r="AZ2" s="315" t="s">
        <v>141</v>
      </c>
      <c r="BA2" s="315" t="s">
        <v>142</v>
      </c>
    </row>
    <row r="3" customFormat="false" ht="16.5" hidden="false" customHeight="false" outlineLevel="0" collapsed="false">
      <c r="A3" s="320" t="s">
        <v>143</v>
      </c>
      <c r="B3" s="320"/>
      <c r="C3" s="321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3"/>
      <c r="AV3" s="324"/>
      <c r="AW3" s="325"/>
      <c r="AX3" s="323"/>
      <c r="AY3" s="321"/>
      <c r="AZ3" s="321"/>
      <c r="BA3" s="321"/>
    </row>
    <row r="4" customFormat="false" ht="16.5" hidden="false" customHeight="false" outlineLevel="0" collapsed="false">
      <c r="A4" s="326" t="s">
        <v>144</v>
      </c>
      <c r="B4" s="326"/>
      <c r="C4" s="327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9"/>
      <c r="AV4" s="330"/>
      <c r="AW4" s="331"/>
      <c r="AX4" s="323"/>
      <c r="AY4" s="327"/>
      <c r="AZ4" s="327"/>
      <c r="BA4" s="327"/>
    </row>
    <row r="5" customFormat="false" ht="16.5" hidden="false" customHeight="false" outlineLevel="0" collapsed="false">
      <c r="A5" s="326" t="s">
        <v>145</v>
      </c>
      <c r="B5" s="326" t="n">
        <f aca="false">C5</f>
        <v>19012080</v>
      </c>
      <c r="C5" s="332" t="n">
        <v>19012080</v>
      </c>
      <c r="D5" s="333" t="n">
        <v>14682520</v>
      </c>
      <c r="E5" s="328" t="n">
        <v>14655990</v>
      </c>
      <c r="F5" s="328" t="n">
        <v>20049000</v>
      </c>
      <c r="G5" s="328" t="n">
        <v>20049000</v>
      </c>
      <c r="H5" s="328" t="n">
        <f aca="false">I5</f>
        <v>1507090</v>
      </c>
      <c r="I5" s="328" t="n">
        <v>1507090</v>
      </c>
      <c r="J5" s="328" t="n">
        <v>30862010</v>
      </c>
      <c r="K5" s="328" t="n">
        <v>28912010</v>
      </c>
      <c r="L5" s="328" t="n">
        <f aca="false">M5</f>
        <v>9500000</v>
      </c>
      <c r="M5" s="328" t="n">
        <v>9500000</v>
      </c>
      <c r="N5" s="328" t="n">
        <f aca="false">O5</f>
        <v>3740619</v>
      </c>
      <c r="O5" s="328" t="n">
        <v>3740619</v>
      </c>
      <c r="P5" s="328" t="n">
        <f aca="false">Q5</f>
        <v>3126209</v>
      </c>
      <c r="Q5" s="328" t="n">
        <v>3126209</v>
      </c>
      <c r="R5" s="328" t="n">
        <f aca="false">S5</f>
        <v>18500000</v>
      </c>
      <c r="S5" s="328" t="n">
        <v>18500000</v>
      </c>
      <c r="T5" s="328" t="n">
        <v>19658210</v>
      </c>
      <c r="U5" s="328" t="n">
        <v>19358206</v>
      </c>
      <c r="V5" s="328" t="n">
        <v>20209440</v>
      </c>
      <c r="W5" s="328" t="n">
        <v>20187984</v>
      </c>
      <c r="X5" s="328" t="n">
        <v>14359742</v>
      </c>
      <c r="Y5" s="328" t="n">
        <v>14358626</v>
      </c>
      <c r="Z5" s="328" t="n">
        <f aca="false">AA5</f>
        <v>8000000</v>
      </c>
      <c r="AA5" s="328" t="n">
        <v>8000000</v>
      </c>
      <c r="AB5" s="328" t="n">
        <v>6634615.39</v>
      </c>
      <c r="AC5" s="328" t="n">
        <v>6350000</v>
      </c>
      <c r="AD5" s="328" t="n">
        <f aca="false">AE5</f>
        <v>5102902</v>
      </c>
      <c r="AE5" s="328" t="n">
        <v>5102902</v>
      </c>
      <c r="AF5" s="328" t="n">
        <v>19188129</v>
      </c>
      <c r="AG5" s="328" t="n">
        <v>19188129</v>
      </c>
      <c r="AH5" s="328"/>
      <c r="AI5" s="328" t="n">
        <v>20128843</v>
      </c>
      <c r="AJ5" s="328" t="n">
        <v>11963235</v>
      </c>
      <c r="AK5" s="328" t="n">
        <v>11963235</v>
      </c>
      <c r="AL5" s="328"/>
      <c r="AM5" s="328"/>
      <c r="AN5" s="328" t="n">
        <v>10000709</v>
      </c>
      <c r="AO5" s="328" t="n">
        <v>10000263</v>
      </c>
      <c r="AP5" s="328" t="n">
        <v>1763897</v>
      </c>
      <c r="AQ5" s="328" t="n">
        <v>1757279</v>
      </c>
      <c r="AR5" s="328" t="n">
        <f aca="false">AS5</f>
        <v>2589641</v>
      </c>
      <c r="AS5" s="328" t="n">
        <v>2589641</v>
      </c>
      <c r="AT5" s="328" t="n">
        <f aca="false">AU5</f>
        <v>19535000</v>
      </c>
      <c r="AU5" s="329" t="n">
        <v>19535000</v>
      </c>
      <c r="AV5" s="330" t="n">
        <f aca="false">SUM(B5+D5+F5+H5+J5+L5+N5+P5+R5+T5+V5+X5+Z5+AB5+AD5+AF5+AH5+AJ5+AL5+AN5+AP5+AR5+AT5)</f>
        <v>259985048.39</v>
      </c>
      <c r="AW5" s="331" t="n">
        <f aca="false">SUM(C5+E5+G5+I5+K5+M5+O5+Q5+S5+U5+W5+Y5+AA5+AC5+AE5+AG5+AI5+AK5+AM5+AO5+AQ5+AS5+AU5)</f>
        <v>277523106</v>
      </c>
      <c r="AX5" s="329" t="n">
        <v>1000000</v>
      </c>
      <c r="AY5" s="327" t="n">
        <f aca="false">AX5</f>
        <v>1000000</v>
      </c>
      <c r="AZ5" s="327" t="n">
        <f aca="false">AV5+AX5</f>
        <v>260985048.39</v>
      </c>
      <c r="BA5" s="327" t="n">
        <f aca="false">AW5+AY5</f>
        <v>278523106</v>
      </c>
    </row>
    <row r="6" customFormat="false" ht="16.5" hidden="false" customHeight="false" outlineLevel="0" collapsed="false">
      <c r="A6" s="326" t="s">
        <v>146</v>
      </c>
      <c r="B6" s="326"/>
      <c r="C6" s="332"/>
      <c r="D6" s="333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 t="n">
        <v>19711</v>
      </c>
      <c r="W6" s="328" t="n">
        <v>55918</v>
      </c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9"/>
      <c r="AV6" s="330" t="n">
        <f aca="false">SUM(B6+D6+F6+H6+J6+L6+N6+P6+R6+T6+V6+X6+Z6+AB6+AD6+AF6+AH6+AJ6+AL6+AN6+AP6+AR6+AT6)</f>
        <v>19711</v>
      </c>
      <c r="AW6" s="331" t="n">
        <f aca="false">SUM(C6+E6+G6+I6+K6+M6+O6+Q6+S6+U6+W6+Y6+AA6+AC6+AE6+AG6+AI6+AK6+AM6+AO6+AQ6+AS6+AU6)</f>
        <v>55918</v>
      </c>
      <c r="AX6" s="329"/>
      <c r="AY6" s="327"/>
      <c r="AZ6" s="327" t="n">
        <f aca="false">AV6+AX6</f>
        <v>19711</v>
      </c>
      <c r="BA6" s="327" t="n">
        <f aca="false">AW6+AY6</f>
        <v>55918</v>
      </c>
    </row>
    <row r="7" customFormat="false" ht="16.5" hidden="false" customHeight="false" outlineLevel="0" collapsed="false">
      <c r="A7" s="326" t="s">
        <v>147</v>
      </c>
      <c r="B7" s="326" t="n">
        <v>4415053</v>
      </c>
      <c r="C7" s="332" t="n">
        <v>3003737</v>
      </c>
      <c r="D7" s="333" t="n">
        <v>8961705</v>
      </c>
      <c r="E7" s="328" t="n">
        <v>7674705</v>
      </c>
      <c r="F7" s="328"/>
      <c r="G7" s="328"/>
      <c r="H7" s="328" t="n">
        <v>101905722</v>
      </c>
      <c r="I7" s="328" t="n">
        <v>97693747</v>
      </c>
      <c r="J7" s="328" t="n">
        <v>2167548</v>
      </c>
      <c r="K7" s="328" t="n">
        <v>2121557</v>
      </c>
      <c r="L7" s="328" t="n">
        <v>3301273</v>
      </c>
      <c r="M7" s="328" t="n">
        <v>2355083</v>
      </c>
      <c r="N7" s="328" t="n">
        <v>8329217</v>
      </c>
      <c r="O7" s="328" t="n">
        <v>8329217</v>
      </c>
      <c r="P7" s="328" t="n">
        <v>16848478</v>
      </c>
      <c r="Q7" s="328" t="n">
        <v>16882622</v>
      </c>
      <c r="R7" s="328"/>
      <c r="S7" s="328"/>
      <c r="T7" s="328" t="n">
        <v>999996</v>
      </c>
      <c r="U7" s="328"/>
      <c r="V7" s="328" t="n">
        <v>64073690</v>
      </c>
      <c r="W7" s="328" t="n">
        <v>49675008</v>
      </c>
      <c r="X7" s="328" t="n">
        <v>70569644</v>
      </c>
      <c r="Y7" s="328" t="n">
        <v>60994251</v>
      </c>
      <c r="Z7" s="328" t="n">
        <v>2386071</v>
      </c>
      <c r="AA7" s="328" t="n">
        <v>1191627</v>
      </c>
      <c r="AB7" s="328" t="n">
        <v>2800000</v>
      </c>
      <c r="AC7" s="328" t="n">
        <v>2800000</v>
      </c>
      <c r="AD7" s="328" t="n">
        <v>35351808</v>
      </c>
      <c r="AE7" s="328" t="n">
        <v>28432496</v>
      </c>
      <c r="AF7" s="328" t="n">
        <v>10589085</v>
      </c>
      <c r="AG7" s="328" t="n">
        <v>6805838</v>
      </c>
      <c r="AH7" s="328"/>
      <c r="AI7" s="328"/>
      <c r="AJ7" s="328" t="n">
        <v>3031592</v>
      </c>
      <c r="AK7" s="328" t="n">
        <v>3031592</v>
      </c>
      <c r="AL7" s="328"/>
      <c r="AM7" s="328"/>
      <c r="AN7" s="328" t="n">
        <v>90926418</v>
      </c>
      <c r="AO7" s="328" t="n">
        <v>78838921</v>
      </c>
      <c r="AP7" s="328" t="n">
        <v>5486265</v>
      </c>
      <c r="AQ7" s="328" t="n">
        <v>4714639</v>
      </c>
      <c r="AR7" s="328" t="n">
        <v>4620213</v>
      </c>
      <c r="AS7" s="328" t="n">
        <v>3965747</v>
      </c>
      <c r="AT7" s="328" t="n">
        <v>2072379</v>
      </c>
      <c r="AU7" s="329" t="n">
        <v>1601322</v>
      </c>
      <c r="AV7" s="330" t="n">
        <f aca="false">SUM(B7+D7+F7+H7+J7+L7+N7+P7+R7+T7+V7+X7+Z7+AB7+AD7+AF7+AH7+AJ7+AL7+AN7+AP7+AR7+AT7)</f>
        <v>438836157</v>
      </c>
      <c r="AW7" s="331" t="n">
        <f aca="false">SUM(C7+E7+G7+I7+K7+M7+O7+Q7+S7+U7+W7+Y7+AA7+AC7+AE7+AG7+AI7+AK7+AM7+AO7+AQ7+AS7+AU7)</f>
        <v>380112109</v>
      </c>
      <c r="AX7" s="329" t="n">
        <v>62249977</v>
      </c>
      <c r="AY7" s="327" t="n">
        <v>6220010</v>
      </c>
      <c r="AZ7" s="327" t="n">
        <f aca="false">AV7+AX7</f>
        <v>501086134</v>
      </c>
      <c r="BA7" s="327" t="n">
        <f aca="false">AW7+AY7</f>
        <v>386332119</v>
      </c>
    </row>
    <row r="8" customFormat="false" ht="16.5" hidden="false" customHeight="false" outlineLevel="0" collapsed="false">
      <c r="A8" s="326" t="s">
        <v>148</v>
      </c>
      <c r="B8" s="326" t="n">
        <v>555181</v>
      </c>
      <c r="C8" s="332" t="n">
        <v>-18009</v>
      </c>
      <c r="D8" s="333"/>
      <c r="E8" s="328"/>
      <c r="F8" s="328" t="n">
        <v>10669</v>
      </c>
      <c r="G8" s="328" t="n">
        <v>-76757</v>
      </c>
      <c r="H8" s="328" t="n">
        <v>3941723</v>
      </c>
      <c r="I8" s="328" t="n">
        <v>-1893725</v>
      </c>
      <c r="J8" s="328" t="n">
        <v>26949</v>
      </c>
      <c r="K8" s="328" t="n">
        <v>-76149</v>
      </c>
      <c r="L8" s="328" t="n">
        <v>-57696</v>
      </c>
      <c r="M8" s="328" t="n">
        <v>34330</v>
      </c>
      <c r="N8" s="328" t="n">
        <v>12524</v>
      </c>
      <c r="O8" s="328" t="n">
        <v>-341850</v>
      </c>
      <c r="P8" s="328" t="n">
        <v>139519</v>
      </c>
      <c r="Q8" s="328" t="n">
        <v>-30102</v>
      </c>
      <c r="R8" s="328" t="n">
        <v>485</v>
      </c>
      <c r="S8" s="328" t="n">
        <v>1</v>
      </c>
      <c r="T8" s="328" t="n">
        <v>-4159</v>
      </c>
      <c r="U8" s="328" t="n">
        <v>-35957</v>
      </c>
      <c r="V8" s="328" t="n">
        <v>2074376</v>
      </c>
      <c r="W8" s="328" t="n">
        <v>-1919672</v>
      </c>
      <c r="X8" s="328" t="n">
        <v>6157692</v>
      </c>
      <c r="Y8" s="328" t="n">
        <v>-3228268</v>
      </c>
      <c r="Z8" s="328" t="n">
        <v>19462</v>
      </c>
      <c r="AA8" s="328" t="n">
        <v>-123426</v>
      </c>
      <c r="AB8" s="328" t="n">
        <v>11561.03</v>
      </c>
      <c r="AC8" s="328" t="n">
        <v>12173</v>
      </c>
      <c r="AD8" s="328" t="n">
        <v>-4768</v>
      </c>
      <c r="AE8" s="328" t="n">
        <v>-2623</v>
      </c>
      <c r="AF8" s="328" t="n">
        <v>301337</v>
      </c>
      <c r="AG8" s="328" t="n">
        <v>-255072</v>
      </c>
      <c r="AH8" s="328"/>
      <c r="AI8" s="328" t="n">
        <v>-38436</v>
      </c>
      <c r="AJ8" s="328" t="n">
        <v>193650</v>
      </c>
      <c r="AK8" s="328" t="n">
        <v>-567418</v>
      </c>
      <c r="AL8" s="328"/>
      <c r="AM8" s="328"/>
      <c r="AN8" s="328" t="n">
        <v>3077237</v>
      </c>
      <c r="AO8" s="328" t="n">
        <v>-1408346</v>
      </c>
      <c r="AP8" s="328" t="n">
        <v>290379</v>
      </c>
      <c r="AQ8" s="328" t="n">
        <v>-334693</v>
      </c>
      <c r="AR8" s="328" t="n">
        <v>-5650</v>
      </c>
      <c r="AS8" s="328" t="n">
        <v>13785</v>
      </c>
      <c r="AT8" s="328"/>
      <c r="AU8" s="329"/>
      <c r="AV8" s="330" t="n">
        <f aca="false">SUM(B8+D8+F8+H8+J8+L8+N8+P8+R8+T8+V8+X8+Z8+AB8+AD8+AF8+AH8+AJ8+AL8+AN8+AP8+AR8+AT8)</f>
        <v>16740471.03</v>
      </c>
      <c r="AW8" s="331" t="n">
        <f aca="false">SUM(C8+E8+G8+I8+K8+M8+O8+Q8+S8+U8+W8+Y8+AA8+AC8+AE8+AG8+AI8+AK8+AM8+AO8+AQ8+AS8+AU8)</f>
        <v>-10290214</v>
      </c>
      <c r="AX8" s="329" t="n">
        <v>356945</v>
      </c>
      <c r="AY8" s="327" t="n">
        <v>175259</v>
      </c>
      <c r="AZ8" s="327" t="n">
        <f aca="false">AV8+AX8</f>
        <v>17097416.03</v>
      </c>
      <c r="BA8" s="327" t="n">
        <f aca="false">AW8+AY8</f>
        <v>-10114955</v>
      </c>
    </row>
    <row r="9" customFormat="false" ht="16.5" hidden="false" customHeight="false" outlineLevel="0" collapsed="false">
      <c r="A9" s="326" t="s">
        <v>149</v>
      </c>
      <c r="B9" s="326"/>
      <c r="C9" s="332"/>
      <c r="D9" s="333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 t="n">
        <v>7</v>
      </c>
      <c r="Y9" s="328" t="n">
        <v>20</v>
      </c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9"/>
      <c r="AV9" s="330" t="n">
        <f aca="false">SUM(B9+D9+F9+H9+J9+L9+N9+P9+R9+T9+V9+X9+Z9+AB9+AD9+AF9+AH9+AJ9+AL9+AN9+AP9+AR9+AT9)</f>
        <v>7</v>
      </c>
      <c r="AW9" s="331" t="n">
        <f aca="false">SUM(C9+E9+G9+I9+K9+M9+O9+Q9+S9+U9+W9+Y9+AA9+AC9+AE9+AG9+AI9+AK9+AM9+AO9+AQ9+AS9+AU9)</f>
        <v>20</v>
      </c>
      <c r="AX9" s="329"/>
      <c r="AY9" s="327"/>
      <c r="AZ9" s="327" t="n">
        <f aca="false">AV9+AX9</f>
        <v>7</v>
      </c>
      <c r="BA9" s="327" t="n">
        <f aca="false">AW9+AY9</f>
        <v>20</v>
      </c>
    </row>
    <row r="10" customFormat="false" ht="18" hidden="false" customHeight="false" outlineLevel="0" collapsed="false">
      <c r="A10" s="334" t="s">
        <v>150</v>
      </c>
      <c r="B10" s="334" t="n">
        <v>23982314</v>
      </c>
      <c r="C10" s="335" t="n">
        <f aca="false">SUM(C5:C8)</f>
        <v>21997808</v>
      </c>
      <c r="D10" s="336" t="n">
        <v>23644225</v>
      </c>
      <c r="E10" s="336" t="n">
        <f aca="false">SUM(E5:E8)</f>
        <v>22330695</v>
      </c>
      <c r="F10" s="336" t="n">
        <v>20059669</v>
      </c>
      <c r="G10" s="336" t="n">
        <f aca="false">SUM(G5:G8)</f>
        <v>19972243</v>
      </c>
      <c r="H10" s="336" t="n">
        <v>107354535</v>
      </c>
      <c r="I10" s="336" t="n">
        <f aca="false">SUM(I5:I8)</f>
        <v>97307112</v>
      </c>
      <c r="J10" s="336" t="n">
        <v>33056507</v>
      </c>
      <c r="K10" s="336" t="n">
        <f aca="false">SUM(K5:K8)</f>
        <v>30957418</v>
      </c>
      <c r="L10" s="336" t="n">
        <v>12743577</v>
      </c>
      <c r="M10" s="336" t="n">
        <f aca="false">SUM(M5:M8)</f>
        <v>11889413</v>
      </c>
      <c r="N10" s="336" t="n">
        <v>12082360</v>
      </c>
      <c r="O10" s="336" t="n">
        <f aca="false">SUM(O5:O8)</f>
        <v>11727986</v>
      </c>
      <c r="P10" s="336" t="n">
        <v>20114206</v>
      </c>
      <c r="Q10" s="336" t="n">
        <f aca="false">SUM(Q5:Q8)</f>
        <v>19978729</v>
      </c>
      <c r="R10" s="336" t="n">
        <v>18500485</v>
      </c>
      <c r="S10" s="336" t="n">
        <f aca="false">SUM(S5:S8)</f>
        <v>18500001</v>
      </c>
      <c r="T10" s="336" t="n">
        <f aca="false">SUM(T5:T8)</f>
        <v>20654047</v>
      </c>
      <c r="U10" s="336" t="n">
        <f aca="false">SUM(U5:U8)</f>
        <v>19322249</v>
      </c>
      <c r="V10" s="336" t="n">
        <v>86377217</v>
      </c>
      <c r="W10" s="336" t="n">
        <f aca="false">SUM(W5:W8)</f>
        <v>67999238</v>
      </c>
      <c r="X10" s="336" t="n">
        <v>91092628</v>
      </c>
      <c r="Y10" s="336" t="n">
        <f aca="false">SUM(Y5:Y9)</f>
        <v>72124629</v>
      </c>
      <c r="Z10" s="336" t="n">
        <v>10405533</v>
      </c>
      <c r="AA10" s="336" t="n">
        <f aca="false">SUM(AA5:AA8)</f>
        <v>9068201</v>
      </c>
      <c r="AB10" s="336" t="n">
        <v>6446176.42</v>
      </c>
      <c r="AC10" s="336" t="n">
        <f aca="false">SUM(AC5:AC8)</f>
        <v>9162173</v>
      </c>
      <c r="AD10" s="336" t="n">
        <v>40449942</v>
      </c>
      <c r="AE10" s="336" t="n">
        <f aca="false">SUM(AE5:AE8)</f>
        <v>33532775</v>
      </c>
      <c r="AF10" s="336" t="n">
        <v>30078551</v>
      </c>
      <c r="AG10" s="336" t="n">
        <f aca="false">SUM(AG5:AG8)</f>
        <v>25738895</v>
      </c>
      <c r="AH10" s="336"/>
      <c r="AI10" s="336" t="n">
        <f aca="false">SUM(AI5:AI8)</f>
        <v>20090407</v>
      </c>
      <c r="AJ10" s="336" t="n">
        <v>15188477</v>
      </c>
      <c r="AK10" s="336" t="n">
        <f aca="false">SUM(AK5:AK8)</f>
        <v>14427409</v>
      </c>
      <c r="AL10" s="336"/>
      <c r="AM10" s="336" t="n">
        <f aca="false">SUM(AM5:AM8)</f>
        <v>0</v>
      </c>
      <c r="AN10" s="336" t="n">
        <v>104004364</v>
      </c>
      <c r="AO10" s="336" t="n">
        <f aca="false">SUM(AO5:AO8)</f>
        <v>87430838</v>
      </c>
      <c r="AP10" s="336" t="n">
        <v>7540540</v>
      </c>
      <c r="AQ10" s="336" t="n">
        <f aca="false">SUM(AQ5:AQ8)</f>
        <v>6137225</v>
      </c>
      <c r="AR10" s="336" t="n">
        <v>7204204</v>
      </c>
      <c r="AS10" s="336" t="n">
        <f aca="false">SUM(AS5:AS8)</f>
        <v>6569173</v>
      </c>
      <c r="AT10" s="336" t="n">
        <v>21607379</v>
      </c>
      <c r="AU10" s="337" t="n">
        <f aca="false">SUM(AU5:AU8)</f>
        <v>21136322</v>
      </c>
      <c r="AV10" s="330" t="n">
        <f aca="false">SUM(B10+D10+F10+H10+J10+L10+N10+P10+R10+T10+V10+X10+Z10+AB10+AD10+AF10+AH10+AJ10+AL10+AN10+AP10+AR10+AT10)</f>
        <v>712586936.42</v>
      </c>
      <c r="AW10" s="331" t="n">
        <f aca="false">SUM(C10+E10+G10+I10+K10+M10+O10+Q10+S10+U10+W10+Y10+AA10+AC10+AE10+AG10+AI10+AK10+AM10+AO10+AQ10+AS10+AU10)</f>
        <v>647400939</v>
      </c>
      <c r="AX10" s="329" t="n">
        <f aca="false">SUM(AX5:AX9)</f>
        <v>63606922</v>
      </c>
      <c r="AY10" s="338" t="n">
        <f aca="false">SUM(AY5:AY9)</f>
        <v>7395269</v>
      </c>
      <c r="AZ10" s="327" t="n">
        <f aca="false">AV10+AX10</f>
        <v>776193858.42</v>
      </c>
      <c r="BA10" s="327" t="n">
        <f aca="false">AW10+AY10</f>
        <v>654796208</v>
      </c>
    </row>
    <row r="11" customFormat="false" ht="16.5" hidden="false" customHeight="false" outlineLevel="0" collapsed="false">
      <c r="A11" s="326" t="s">
        <v>151</v>
      </c>
      <c r="B11" s="326"/>
      <c r="C11" s="332"/>
      <c r="D11" s="333" t="n">
        <f aca="false">E11</f>
        <v>700000</v>
      </c>
      <c r="E11" s="328" t="n">
        <v>700000</v>
      </c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 t="n">
        <v>300000</v>
      </c>
      <c r="U11" s="328"/>
      <c r="V11" s="328" t="n">
        <v>6000000</v>
      </c>
      <c r="W11" s="328"/>
      <c r="X11" s="328" t="n">
        <v>12000000</v>
      </c>
      <c r="Y11" s="328"/>
      <c r="Z11" s="328"/>
      <c r="AA11" s="328"/>
      <c r="AB11" s="328" t="n">
        <v>1000000</v>
      </c>
      <c r="AC11" s="328" t="n">
        <v>1000000</v>
      </c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9"/>
      <c r="AV11" s="330" t="n">
        <f aca="false">SUM(B11+D11+F11+H11+J11+L11+N11+P11+R11+T11+V11+X11+Z11+AB11+AD11+AF11+AH11+AJ11+AL11+AN11+AP11+AR11+AT11)</f>
        <v>20000000</v>
      </c>
      <c r="AW11" s="331" t="n">
        <f aca="false">SUM(C11+E11+G11+I11+K11+M11+O11+Q11+S11+U11+W11+Y11+AA11+AC11+AE11+AG11+AI11+AK11+AM11+AO11+AQ11+AS11+AU11)</f>
        <v>1700000</v>
      </c>
      <c r="AX11" s="329"/>
      <c r="AY11" s="327"/>
      <c r="AZ11" s="327" t="n">
        <f aca="false">AV11+AX11</f>
        <v>20000000</v>
      </c>
      <c r="BA11" s="327" t="n">
        <f aca="false">AW11+AY11</f>
        <v>1700000</v>
      </c>
    </row>
    <row r="12" customFormat="false" ht="16.5" hidden="false" customHeight="false" outlineLevel="0" collapsed="false">
      <c r="A12" s="334" t="s">
        <v>152</v>
      </c>
      <c r="B12" s="334"/>
      <c r="C12" s="332"/>
      <c r="D12" s="333"/>
      <c r="E12" s="328"/>
      <c r="F12" s="328"/>
      <c r="G12" s="328"/>
      <c r="H12" s="328"/>
      <c r="I12" s="328"/>
      <c r="J12" s="328" t="n">
        <v>600000</v>
      </c>
      <c r="K12" s="328" t="n">
        <v>600000</v>
      </c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9"/>
      <c r="AV12" s="330" t="n">
        <f aca="false">SUM(B12+D12+F12+H12+J12+L12+N12+P12+R12+T12+V12+X12+Z12+AB12+AD12+AF12+AH12+AJ12+AL12+AN12+AP12+AR12+AT12)</f>
        <v>600000</v>
      </c>
      <c r="AW12" s="331" t="n">
        <f aca="false">SUM(C12+E12+G12+I12+K12+M12+O12+Q12+S12+U12+W12+Y12+AA12+AC12+AE12+AG12+AI12+AK12+AM12+AO12+AQ12+AS12+AU12)</f>
        <v>600000</v>
      </c>
      <c r="AX12" s="329"/>
      <c r="AY12" s="327"/>
      <c r="AZ12" s="327" t="n">
        <f aca="false">AV12+AX12</f>
        <v>600000</v>
      </c>
      <c r="BA12" s="327" t="n">
        <f aca="false">AW12+AY12</f>
        <v>600000</v>
      </c>
    </row>
    <row r="13" customFormat="false" ht="16.5" hidden="false" customHeight="false" outlineLevel="0" collapsed="false">
      <c r="A13" s="326" t="s">
        <v>148</v>
      </c>
      <c r="B13" s="326" t="n">
        <v>2575946</v>
      </c>
      <c r="C13" s="332" t="n">
        <v>-746127</v>
      </c>
      <c r="D13" s="333" t="n">
        <v>8213</v>
      </c>
      <c r="E13" s="328" t="n">
        <v>-89425</v>
      </c>
      <c r="F13" s="328" t="n">
        <v>88126</v>
      </c>
      <c r="G13" s="328" t="n">
        <v>-554742</v>
      </c>
      <c r="H13" s="328" t="n">
        <v>17984190</v>
      </c>
      <c r="I13" s="328" t="n">
        <v>1488680</v>
      </c>
      <c r="J13" s="328" t="n">
        <v>562248</v>
      </c>
      <c r="K13" s="328" t="n">
        <v>-188448</v>
      </c>
      <c r="L13" s="328" t="n">
        <v>108706</v>
      </c>
      <c r="M13" s="328" t="n">
        <v>-249972</v>
      </c>
      <c r="N13" s="328" t="n">
        <v>11413</v>
      </c>
      <c r="O13" s="328" t="n">
        <v>12240</v>
      </c>
      <c r="P13" s="328" t="n">
        <v>467542</v>
      </c>
      <c r="Q13" s="328" t="n">
        <v>67260</v>
      </c>
      <c r="R13" s="328" t="n">
        <v>704526</v>
      </c>
      <c r="S13" s="328" t="n">
        <v>-1075024</v>
      </c>
      <c r="T13" s="328" t="n">
        <v>-15926</v>
      </c>
      <c r="U13" s="328" t="n">
        <v>-205035</v>
      </c>
      <c r="V13" s="328" t="n">
        <v>25550083</v>
      </c>
      <c r="W13" s="328" t="n">
        <v>496009</v>
      </c>
      <c r="X13" s="328" t="n">
        <v>29934913</v>
      </c>
      <c r="Y13" s="328" t="n">
        <v>-2525304</v>
      </c>
      <c r="Z13" s="328" t="n">
        <v>195293</v>
      </c>
      <c r="AA13" s="328" t="n">
        <v>-819963</v>
      </c>
      <c r="AB13" s="328" t="n">
        <v>161873.37</v>
      </c>
      <c r="AC13" s="328" t="n">
        <v>-243574</v>
      </c>
      <c r="AD13" s="328" t="n">
        <v>1228329</v>
      </c>
      <c r="AE13" s="328" t="n">
        <v>-98476</v>
      </c>
      <c r="AF13" s="328" t="n">
        <v>9636029</v>
      </c>
      <c r="AG13" s="328" t="n">
        <v>-5724369</v>
      </c>
      <c r="AH13" s="328"/>
      <c r="AI13" s="328" t="n">
        <v>-718438</v>
      </c>
      <c r="AJ13" s="328" t="n">
        <v>944229</v>
      </c>
      <c r="AK13" s="328" t="n">
        <v>-3949334</v>
      </c>
      <c r="AL13" s="328"/>
      <c r="AM13" s="328"/>
      <c r="AN13" s="328" t="n">
        <v>27268135</v>
      </c>
      <c r="AO13" s="328" t="n">
        <v>-15871946</v>
      </c>
      <c r="AP13" s="328" t="n">
        <v>444989</v>
      </c>
      <c r="AQ13" s="328" t="n">
        <v>-458785</v>
      </c>
      <c r="AR13" s="328" t="n">
        <v>-17571</v>
      </c>
      <c r="AS13" s="328" t="n">
        <v>-392108</v>
      </c>
      <c r="AT13" s="328" t="n">
        <v>13921263</v>
      </c>
      <c r="AU13" s="329" t="n">
        <v>2383140</v>
      </c>
      <c r="AV13" s="330" t="n">
        <f aca="false">SUM(B13+D13+F13+H13+J13+L13+N13+P13+R13+T13+V13+X13+Z13+AB13+AD13+AF13+AH13+AJ13+AL13+AN13+AP13+AR13+AT13)</f>
        <v>131762549.37</v>
      </c>
      <c r="AW13" s="331" t="n">
        <f aca="false">SUM(C13+E13+G13+I13+K13+M13+O13+Q13+S13+U13+W13+Y13+AA13+AC13+AE13+AG13+AI13+AK13+AM13+AO13+AQ13+AS13+AU13)</f>
        <v>-29463741</v>
      </c>
      <c r="AX13" s="329" t="n">
        <v>2728707907</v>
      </c>
      <c r="AY13" s="327" t="n">
        <v>-43405372</v>
      </c>
      <c r="AZ13" s="327" t="n">
        <f aca="false">AV13+AX13</f>
        <v>2860470456.37</v>
      </c>
      <c r="BA13" s="327" t="n">
        <f aca="false">AW13+AY13</f>
        <v>-72869113</v>
      </c>
    </row>
    <row r="14" customFormat="false" ht="16.5" hidden="false" customHeight="false" outlineLevel="0" collapsed="false">
      <c r="A14" s="326" t="s">
        <v>153</v>
      </c>
      <c r="B14" s="326"/>
      <c r="C14" s="332"/>
      <c r="D14" s="333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 t="n">
        <v>686679</v>
      </c>
      <c r="Y14" s="328" t="n">
        <v>655199</v>
      </c>
      <c r="Z14" s="328"/>
      <c r="AA14" s="328"/>
      <c r="AB14" s="328"/>
      <c r="AC14" s="328"/>
      <c r="AD14" s="328" t="n">
        <v>497369</v>
      </c>
      <c r="AE14" s="328" t="n">
        <v>433139</v>
      </c>
      <c r="AF14" s="328" t="n">
        <v>22248</v>
      </c>
      <c r="AG14" s="328" t="n">
        <v>22248</v>
      </c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9"/>
      <c r="AV14" s="330" t="n">
        <f aca="false">SUM(B14+D14+F14+H14+J14+L14+N14+P14+R14+T14+V14+X14+Z14+AB14+AD14+AF14+AH14+AJ14+AL14+AN14+AP14+AR14+AT14)</f>
        <v>1206296</v>
      </c>
      <c r="AW14" s="331" t="n">
        <f aca="false">SUM(C14+E14+G14+I14+K14+M14+O14+Q14+S14+U14+W14+Y14+AA14+AC14+AE14+AG14+AI14+AK14+AM14+AO14+AQ14+AS14+AU14)</f>
        <v>1110586</v>
      </c>
      <c r="AX14" s="329"/>
      <c r="AY14" s="327"/>
      <c r="AZ14" s="327" t="n">
        <f aca="false">AV14+AX14</f>
        <v>1206296</v>
      </c>
      <c r="BA14" s="327" t="n">
        <f aca="false">AW14+AY14</f>
        <v>1110586</v>
      </c>
    </row>
    <row r="15" customFormat="false" ht="16.5" hidden="false" customHeight="false" outlineLevel="0" collapsed="false">
      <c r="A15" s="326" t="s">
        <v>154</v>
      </c>
      <c r="B15" s="326"/>
      <c r="C15" s="332"/>
      <c r="D15" s="333"/>
      <c r="E15" s="328"/>
      <c r="F15" s="328"/>
      <c r="G15" s="328"/>
      <c r="H15" s="328" t="n">
        <v>322643562</v>
      </c>
      <c r="I15" s="328" t="n">
        <v>268957413</v>
      </c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 t="n">
        <v>602155594</v>
      </c>
      <c r="Y15" s="328" t="n">
        <v>473556242</v>
      </c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9"/>
      <c r="AV15" s="330" t="n">
        <f aca="false">SUM(B15+D15+F15+H15+J15+L15+N15+P15+R15+T15+V15+X15+Z15+AB15+AD15+AF15+AH15+AJ15+AL15+AN15+AP15+AR15+AT15)</f>
        <v>924799156</v>
      </c>
      <c r="AW15" s="331" t="n">
        <f aca="false">SUM(C15+E15+G15+I15+K15+M15+O15+Q15+S15+U15+W15+Y15+AA15+AC15+AE15+AG15+AI15+AK15+AM15+AO15+AQ15+AS15+AU15)</f>
        <v>742513655</v>
      </c>
      <c r="AX15" s="329"/>
      <c r="AY15" s="327"/>
      <c r="AZ15" s="327" t="n">
        <f aca="false">AV15+AX15</f>
        <v>924799156</v>
      </c>
      <c r="BA15" s="327" t="n">
        <f aca="false">AW15+AY15</f>
        <v>742513655</v>
      </c>
    </row>
    <row r="16" customFormat="false" ht="16.5" hidden="false" customHeight="false" outlineLevel="0" collapsed="false">
      <c r="A16" s="334" t="s">
        <v>155</v>
      </c>
      <c r="B16" s="334" t="n">
        <v>224863412</v>
      </c>
      <c r="C16" s="332" t="n">
        <v>171245026</v>
      </c>
      <c r="D16" s="333" t="n">
        <v>18238311</v>
      </c>
      <c r="E16" s="328" t="n">
        <v>15226081</v>
      </c>
      <c r="F16" s="328" t="n">
        <f aca="false">302184+6695+247630+10403+62077772+1811976+430342+28365+543552+153191+165440</f>
        <v>65777550</v>
      </c>
      <c r="G16" s="328" t="n">
        <f aca="false">255362+15018+3+198823+12077+54092419+1664829+395631+890753+467617+143386+114686</f>
        <v>58250604</v>
      </c>
      <c r="H16" s="328"/>
      <c r="I16" s="328"/>
      <c r="J16" s="328" t="n">
        <v>73857538</v>
      </c>
      <c r="K16" s="328" t="n">
        <v>58633685</v>
      </c>
      <c r="L16" s="328" t="n">
        <v>82768661</v>
      </c>
      <c r="M16" s="328" t="n">
        <v>59820601</v>
      </c>
      <c r="N16" s="328" t="n">
        <v>43250422</v>
      </c>
      <c r="O16" s="328" t="n">
        <v>38078450</v>
      </c>
      <c r="P16" s="328" t="n">
        <v>26550713</v>
      </c>
      <c r="Q16" s="328" t="n">
        <v>19952227</v>
      </c>
      <c r="R16" s="328" t="n">
        <f aca="false">88603606+215799+69811044+1941017+7874109+10516232</f>
        <v>178961807</v>
      </c>
      <c r="S16" s="328" t="n">
        <f aca="false">77640765+119850+30313579+1332253+8428237+9944865</f>
        <v>127779549</v>
      </c>
      <c r="T16" s="328" t="n">
        <v>42531555</v>
      </c>
      <c r="U16" s="328" t="n">
        <v>36040198</v>
      </c>
      <c r="V16" s="328" t="n">
        <v>855230210</v>
      </c>
      <c r="W16" s="328" t="n">
        <v>652708146</v>
      </c>
      <c r="X16" s="328" t="n">
        <v>1987647025</v>
      </c>
      <c r="Y16" s="328" t="n">
        <v>1444406009</v>
      </c>
      <c r="Z16" s="328" t="n">
        <v>76016763</v>
      </c>
      <c r="AA16" s="328" t="n">
        <v>65900134</v>
      </c>
      <c r="AB16" s="328" t="n">
        <v>102156573.34</v>
      </c>
      <c r="AC16" s="328" t="n">
        <v>99165208</v>
      </c>
      <c r="AD16" s="328" t="n">
        <v>223333282</v>
      </c>
      <c r="AE16" s="328" t="n">
        <v>178607126</v>
      </c>
      <c r="AF16" s="328" t="n">
        <v>558936346</v>
      </c>
      <c r="AG16" s="328" t="n">
        <v>454807482</v>
      </c>
      <c r="AH16" s="328"/>
      <c r="AI16" s="328" t="n">
        <v>157969292</v>
      </c>
      <c r="AJ16" s="328" t="n">
        <v>168871866</v>
      </c>
      <c r="AK16" s="328" t="n">
        <v>147796199</v>
      </c>
      <c r="AL16" s="328"/>
      <c r="AM16" s="328"/>
      <c r="AN16" s="328" t="n">
        <v>924074750</v>
      </c>
      <c r="AO16" s="328" t="n">
        <v>761230063</v>
      </c>
      <c r="AP16" s="328" t="n">
        <v>52982386</v>
      </c>
      <c r="AQ16" s="328" t="n">
        <v>41196632</v>
      </c>
      <c r="AR16" s="328" t="n">
        <v>86294877</v>
      </c>
      <c r="AS16" s="328" t="n">
        <v>66726803</v>
      </c>
      <c r="AT16" s="328" t="n">
        <v>263506615</v>
      </c>
      <c r="AU16" s="329" t="n">
        <v>194508709</v>
      </c>
      <c r="AV16" s="330" t="n">
        <f aca="false">SUM(B16+D16+F16+H16+J16+L16+N16+P16+R16+T16+V16+X16+Z16+AB16+AD16+AF16+AH16+AJ16+AL16+AN16+AP16+AR16+AT16)</f>
        <v>6055850662.34</v>
      </c>
      <c r="AW16" s="331" t="n">
        <f aca="false">SUM(C16+E16+G16+I16+K16+M16+O16+Q16+S16+U16+W16+Y16+AA16+AC16+AE16+AG16+AI16+AK16+AM16+AO16+AQ16+AS16+AU16)</f>
        <v>4850048224</v>
      </c>
      <c r="AX16" s="329" t="n">
        <v>34037509709</v>
      </c>
      <c r="AY16" s="327" t="n">
        <v>30819981821</v>
      </c>
      <c r="AZ16" s="327" t="n">
        <f aca="false">AV16+AX16</f>
        <v>40093360371.34</v>
      </c>
      <c r="BA16" s="327" t="n">
        <f aca="false">AW16+AY16</f>
        <v>35670030045</v>
      </c>
    </row>
    <row r="17" customFormat="false" ht="16.5" hidden="false" customHeight="false" outlineLevel="0" collapsed="false">
      <c r="A17" s="326" t="s">
        <v>156</v>
      </c>
      <c r="B17" s="326"/>
      <c r="C17" s="332"/>
      <c r="D17" s="333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9"/>
      <c r="AV17" s="330" t="n">
        <f aca="false">SUM(B17+D17+F17+H17+J17+L17+N17+P17+R17+T17+V17+X17+Z17+AB17+AD17+AF17+AH17+AJ17+AL17+AN17+AP17+AR17+AT17)</f>
        <v>0</v>
      </c>
      <c r="AW17" s="331" t="n">
        <f aca="false">SUM(C17+E17+G17+I17+K17+M17+O17+Q17+S17+U17+W17+Y17+AA17+AC17+AE17+AG17+AI17+AK17+AM17+AO17+AQ17+AS17+AU17)</f>
        <v>0</v>
      </c>
      <c r="AX17" s="329"/>
      <c r="AY17" s="327"/>
      <c r="AZ17" s="327" t="n">
        <f aca="false">AV17+AX17</f>
        <v>0</v>
      </c>
      <c r="BA17" s="327" t="n">
        <f aca="false">AW17+AY17</f>
        <v>0</v>
      </c>
    </row>
    <row r="18" customFormat="false" ht="16.5" hidden="false" customHeight="false" outlineLevel="0" collapsed="false">
      <c r="A18" s="334" t="s">
        <v>155</v>
      </c>
      <c r="B18" s="334"/>
      <c r="C18" s="332"/>
      <c r="D18" s="333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9"/>
      <c r="AV18" s="330" t="n">
        <f aca="false">SUM(B18+D18+F18+H18+J18+L18+N18+P18+R18+T18+V18+X18+Z18+AB18+AD18+AF18+AH18+AJ18+AL18+AN18+AP18+AR18+AT18)</f>
        <v>0</v>
      </c>
      <c r="AW18" s="331" t="n">
        <f aca="false">SUM(C18+E18+G18+I18+K18+M18+O18+Q18+S18+U18+W18+Y18+AA18+AC18+AE18+AG18+AI18+AK24+AM18+AO18+AQ18+AS18+AU18)</f>
        <v>40388336</v>
      </c>
      <c r="AX18" s="329"/>
      <c r="AY18" s="327"/>
      <c r="AZ18" s="327" t="n">
        <f aca="false">AV18+AX18</f>
        <v>0</v>
      </c>
      <c r="BA18" s="327" t="n">
        <f aca="false">AW18+AY18</f>
        <v>40388336</v>
      </c>
    </row>
    <row r="19" customFormat="false" ht="16.5" hidden="false" customHeight="false" outlineLevel="0" collapsed="false">
      <c r="A19" s="326" t="s">
        <v>157</v>
      </c>
      <c r="B19" s="326" t="n">
        <v>241673378</v>
      </c>
      <c r="C19" s="332" t="n">
        <v>228960771</v>
      </c>
      <c r="D19" s="333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 t="n">
        <v>4800777</v>
      </c>
      <c r="AQ19" s="328" t="n">
        <v>4139117</v>
      </c>
      <c r="AR19" s="328"/>
      <c r="AS19" s="328"/>
      <c r="AT19" s="328"/>
      <c r="AU19" s="329"/>
      <c r="AV19" s="330" t="n">
        <f aca="false">SUM(B19+D19+F19+H19+J19+L19+N19+P19+R19+T19+V19+X19+Z19+AB19+AD19+AF19+AH19+AJ19+AL19+AN19+AP19+AR19+AT19)</f>
        <v>246474155</v>
      </c>
      <c r="AW19" s="331" t="n">
        <f aca="false">SUM(C19+E19+G19+I19+K19+M19+O19+Q19+S19+U19+W19+Y19+AA19+AC19+AE19+AG19+AI19+AK19+AM19+AO19+AQ19+AS19+AU19)</f>
        <v>233099888</v>
      </c>
      <c r="AX19" s="329"/>
      <c r="AY19" s="327"/>
      <c r="AZ19" s="327" t="n">
        <f aca="false">AV19+AX19</f>
        <v>246474155</v>
      </c>
      <c r="BA19" s="327" t="n">
        <f aca="false">AW19+AY19</f>
        <v>233099888</v>
      </c>
    </row>
    <row r="20" customFormat="false" ht="16.5" hidden="false" customHeight="false" outlineLevel="0" collapsed="false">
      <c r="A20" s="326" t="s">
        <v>158</v>
      </c>
      <c r="B20" s="326"/>
      <c r="C20" s="332"/>
      <c r="D20" s="333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9"/>
      <c r="AV20" s="330" t="n">
        <f aca="false">SUM(B20+D20+F20+H20+J20+L20+N20+P20+R20+T20+V20+X20+Z20+AB20+AD20+AF20+AH20+AJ20+AL20+AN20+AP20+AR20+AT20)</f>
        <v>0</v>
      </c>
      <c r="AW20" s="331" t="n">
        <f aca="false">SUM(C20+E20+G20+I20+K20+M20+O20+Q20+S20+U20+W20+Y20+AA20+AC20+AE20+AG20+AI20+AK20+AM20+AO20+AQ20+AS20+AU20)</f>
        <v>0</v>
      </c>
      <c r="AX20" s="329"/>
      <c r="AY20" s="327"/>
      <c r="AZ20" s="327" t="n">
        <f aca="false">AV20+AX20</f>
        <v>0</v>
      </c>
      <c r="BA20" s="327" t="n">
        <f aca="false">AW20+AY20</f>
        <v>0</v>
      </c>
    </row>
    <row r="21" customFormat="false" ht="16.5" hidden="false" customHeight="false" outlineLevel="0" collapsed="false">
      <c r="A21" s="334" t="s">
        <v>159</v>
      </c>
      <c r="B21" s="334"/>
      <c r="C21" s="332"/>
      <c r="D21" s="333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9"/>
      <c r="AV21" s="330" t="n">
        <f aca="false">SUM(B21+D21+F21+H21+J21+L21+N21+P21+R21+T21+V21+X21+Z21+AB21+AD21+AF21+AH21+AJ21+AL21+AN21+AP21+AR21+AT21)</f>
        <v>0</v>
      </c>
      <c r="AW21" s="331" t="n">
        <f aca="false">SUM(C21+E21+G21+I21+K21+M21+O21+Q21+S21+U21+W21+Y21+AA21+AC21+AE21+AG21+AI21+AK21+AM21+AO21+AQ21+AS21+AU21)</f>
        <v>0</v>
      </c>
      <c r="AX21" s="329" t="n">
        <v>129340313</v>
      </c>
      <c r="AY21" s="327" t="n">
        <v>127855845</v>
      </c>
      <c r="AZ21" s="327" t="n">
        <f aca="false">AV21+AX21</f>
        <v>129340313</v>
      </c>
      <c r="BA21" s="327" t="n">
        <f aca="false">AW21+AY21</f>
        <v>127855845</v>
      </c>
    </row>
    <row r="22" customFormat="false" ht="16.5" hidden="false" customHeight="false" outlineLevel="0" collapsed="false">
      <c r="A22" s="326" t="s">
        <v>160</v>
      </c>
      <c r="B22" s="326"/>
      <c r="C22" s="332"/>
      <c r="D22" s="333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9"/>
      <c r="AV22" s="330" t="n">
        <f aca="false">SUM(B22+D22+F22+H22+J22+L22+N22+P22+R22+T22+V22+X22+Z22+AB22+AD22+AF22+AH22+AJ22+AL22+AN22+AP22+AR22+AT22)</f>
        <v>0</v>
      </c>
      <c r="AW22" s="331" t="n">
        <f aca="false">SUM(C22+E22+G22+I22+K22+M22+O22+Q22+S22+U22+W22+Y22+AA22+AC22+AE22+AG22+AI22+AK22+AM22+AO22+AQ22+AS22+AU22)</f>
        <v>0</v>
      </c>
      <c r="AX22" s="329"/>
      <c r="AY22" s="327"/>
      <c r="AZ22" s="327" t="n">
        <f aca="false">AV22+AX22</f>
        <v>0</v>
      </c>
      <c r="BA22" s="327" t="n">
        <f aca="false">AW22+AY22</f>
        <v>0</v>
      </c>
    </row>
    <row r="23" customFormat="false" ht="16.5" hidden="false" customHeight="false" outlineLevel="0" collapsed="false">
      <c r="A23" s="326" t="s">
        <v>161</v>
      </c>
      <c r="B23" s="326"/>
      <c r="C23" s="332"/>
      <c r="D23" s="333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9"/>
      <c r="AV23" s="330" t="n">
        <f aca="false">SUM(B23+D23+F23+H23+J23+L23+N23+P23+R23+T23+V23+X23+Z23+AB23+AD23+AF23+AH23+AJ23+AL23+AN23+AP23+AR23+AT23)</f>
        <v>0</v>
      </c>
      <c r="AW23" s="331" t="n">
        <f aca="false">SUM(C23+E23+G23+I23+K23+M23+O23+Q23+S23+U23+W23+Y23+AA23+AC23+AE23+AG23+AI23+AK23+AM23+AO23+AQ23+AS23+AU23)</f>
        <v>0</v>
      </c>
      <c r="AX23" s="329"/>
      <c r="AY23" s="327"/>
      <c r="AZ23" s="327" t="n">
        <f aca="false">AV23+AX23</f>
        <v>0</v>
      </c>
      <c r="BA23" s="327" t="n">
        <f aca="false">AW23+AY23</f>
        <v>0</v>
      </c>
    </row>
    <row r="24" customFormat="false" ht="16.5" hidden="false" customHeight="false" outlineLevel="0" collapsed="false">
      <c r="A24" s="334" t="s">
        <v>162</v>
      </c>
      <c r="B24" s="334"/>
      <c r="C24" s="332"/>
      <c r="D24" s="333" t="n">
        <v>7058726</v>
      </c>
      <c r="E24" s="328" t="n">
        <v>8251230</v>
      </c>
      <c r="F24" s="328" t="n">
        <f aca="false">519112+30804+26712592+3272586+3078177+1696324</f>
        <v>35309595</v>
      </c>
      <c r="G24" s="328" t="n">
        <f aca="false">482592+31611+20087352+2492077+2796910+1279083</f>
        <v>27169625</v>
      </c>
      <c r="H24" s="328" t="n">
        <v>220936918</v>
      </c>
      <c r="I24" s="328" t="n">
        <v>198715103</v>
      </c>
      <c r="J24" s="328" t="n">
        <v>13802176</v>
      </c>
      <c r="K24" s="328" t="n">
        <v>8910278</v>
      </c>
      <c r="L24" s="328" t="n">
        <f aca="false">90670855+871939</f>
        <v>91542794</v>
      </c>
      <c r="M24" s="328" t="n">
        <f aca="false">80723473+922587</f>
        <v>81646060</v>
      </c>
      <c r="N24" s="328" t="n">
        <v>4066654</v>
      </c>
      <c r="O24" s="328" t="n">
        <v>3144462</v>
      </c>
      <c r="P24" s="328" t="n">
        <v>10349716</v>
      </c>
      <c r="Q24" s="328" t="n">
        <v>7622632</v>
      </c>
      <c r="R24" s="328" t="n">
        <v>16366217</v>
      </c>
      <c r="S24" s="328" t="n">
        <v>16373582</v>
      </c>
      <c r="T24" s="328" t="n">
        <v>5388356</v>
      </c>
      <c r="U24" s="328" t="n">
        <v>4849222</v>
      </c>
      <c r="V24" s="328" t="n">
        <v>543053846</v>
      </c>
      <c r="W24" s="328" t="n">
        <v>543767510</v>
      </c>
      <c r="X24" s="328" t="n">
        <v>1277703960</v>
      </c>
      <c r="Y24" s="328" t="n">
        <v>880367520</v>
      </c>
      <c r="Z24" s="328" t="n">
        <v>33435921</v>
      </c>
      <c r="AA24" s="328" t="n">
        <v>23722497</v>
      </c>
      <c r="AB24" s="328" t="n">
        <v>55610902.22</v>
      </c>
      <c r="AC24" s="328" t="n">
        <v>37158745</v>
      </c>
      <c r="AD24" s="328" t="n">
        <v>188047295</v>
      </c>
      <c r="AE24" s="328" t="n">
        <v>129630886</v>
      </c>
      <c r="AF24" s="328" t="n">
        <v>254703178</v>
      </c>
      <c r="AG24" s="328" t="n">
        <v>174210481</v>
      </c>
      <c r="AH24" s="328"/>
      <c r="AI24" s="328" t="n">
        <v>529000</v>
      </c>
      <c r="AJ24" s="328" t="n">
        <v>56753451</v>
      </c>
      <c r="AK24" s="328" t="n">
        <v>40388336</v>
      </c>
      <c r="AL24" s="328"/>
      <c r="AM24" s="328"/>
      <c r="AN24" s="328" t="n">
        <v>965495367</v>
      </c>
      <c r="AO24" s="328" t="n">
        <v>763007278</v>
      </c>
      <c r="AP24" s="328"/>
      <c r="AQ24" s="328"/>
      <c r="AR24" s="328" t="n">
        <v>21072601</v>
      </c>
      <c r="AS24" s="328" t="n">
        <v>19678939</v>
      </c>
      <c r="AT24" s="328" t="n">
        <v>155007571</v>
      </c>
      <c r="AU24" s="329" t="n">
        <v>88770771</v>
      </c>
      <c r="AV24" s="330" t="n">
        <f aca="false">SUM(B24+D24+F24+H24+J24+L24+N24+P24+R24+T24+V24+X24+Z24+AB24+AD24+AF24+AH24+AJ24+AL24+AN24+AP24+AR24+AT24)</f>
        <v>3955705244.22</v>
      </c>
      <c r="AW24" s="331" t="n">
        <f aca="false">SUM(C24+E24+G24+I24+K24+M24+O24+Q24+S24+U24+W24+Y24+AA24+AC24+AE24+AG24+AI24+AK24+AM24+AO24+AQ24+AS24+AU24)</f>
        <v>3057914157</v>
      </c>
      <c r="AX24" s="329" t="n">
        <v>329319617</v>
      </c>
      <c r="AY24" s="327" t="n">
        <v>324976517</v>
      </c>
      <c r="AZ24" s="327" t="n">
        <f aca="false">AV24+AX24</f>
        <v>4285024861.22</v>
      </c>
      <c r="BA24" s="327" t="n">
        <f aca="false">AW24+AY24</f>
        <v>3382890674</v>
      </c>
    </row>
    <row r="25" customFormat="false" ht="16.5" hidden="false" customHeight="false" outlineLevel="0" collapsed="false">
      <c r="A25" s="326" t="s">
        <v>163</v>
      </c>
      <c r="B25" s="326"/>
      <c r="C25" s="332"/>
      <c r="D25" s="333" t="n">
        <v>1889428</v>
      </c>
      <c r="E25" s="328" t="n">
        <v>-1373179</v>
      </c>
      <c r="F25" s="328"/>
      <c r="G25" s="328"/>
      <c r="H25" s="328" t="n">
        <v>47791228</v>
      </c>
      <c r="I25" s="328" t="n">
        <v>-17383616</v>
      </c>
      <c r="J25" s="328"/>
      <c r="K25" s="328"/>
      <c r="L25" s="328" t="n">
        <v>18932312</v>
      </c>
      <c r="M25" s="328" t="n">
        <v>-6608222</v>
      </c>
      <c r="N25" s="328"/>
      <c r="O25" s="328"/>
      <c r="P25" s="328" t="n">
        <v>1506964</v>
      </c>
      <c r="Q25" s="328" t="n">
        <v>-1255392</v>
      </c>
      <c r="R25" s="328" t="n">
        <v>4035135</v>
      </c>
      <c r="S25" s="328" t="n">
        <v>-612412</v>
      </c>
      <c r="T25" s="328"/>
      <c r="U25" s="328"/>
      <c r="V25" s="328" t="n">
        <v>166581393</v>
      </c>
      <c r="W25" s="328" t="n">
        <v>-35325617</v>
      </c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 t="n">
        <v>1265540403</v>
      </c>
      <c r="AO25" s="328" t="n">
        <v>-28605050</v>
      </c>
      <c r="AP25" s="328"/>
      <c r="AQ25" s="328"/>
      <c r="AR25" s="328" t="n">
        <v>2472322</v>
      </c>
      <c r="AS25" s="328" t="n">
        <v>-1224705</v>
      </c>
      <c r="AT25" s="328"/>
      <c r="AU25" s="329"/>
      <c r="AV25" s="330" t="n">
        <f aca="false">SUM(B25+D25+F25+H25+J25+L25+N25+P25+R25+T25+V25+X25+Z25+AB25+AD25+AF25+AH25+AJ25+AL25+AN25+AP25+AR25+AT25)</f>
        <v>1508749185</v>
      </c>
      <c r="AW25" s="331" t="n">
        <f aca="false">SUM(C25+E25+G25+I25+K25+M25+O25+Q25+S25+U25+W25+Y25+AA25+AC25+AE25+AG25+AI25+AK25+AM25+AO25+AQ25+AS25+AU25)</f>
        <v>-92388193</v>
      </c>
      <c r="AX25" s="329"/>
      <c r="AY25" s="327"/>
      <c r="AZ25" s="327" t="n">
        <f aca="false">AV25+AX25</f>
        <v>1508749185</v>
      </c>
      <c r="BA25" s="327" t="n">
        <f aca="false">AW25+AY25</f>
        <v>-92388193</v>
      </c>
    </row>
    <row r="26" customFormat="false" ht="16.5" hidden="false" customHeight="false" outlineLevel="0" collapsed="false">
      <c r="A26" s="326" t="s">
        <v>164</v>
      </c>
      <c r="B26" s="326"/>
      <c r="C26" s="332"/>
      <c r="D26" s="333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 t="n">
        <v>89773</v>
      </c>
      <c r="S26" s="328" t="n">
        <v>106175</v>
      </c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 t="n">
        <v>47030829</v>
      </c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 t="n">
        <v>3837</v>
      </c>
      <c r="AU26" s="329" t="n">
        <v>3203</v>
      </c>
      <c r="AV26" s="330" t="n">
        <f aca="false">SUM(B26+D26+F26+H26+J26+L26+N26+P26+R26+T26+V26+X26+Z26+AB26+AD26+AF26+AH26+AJ26+AL26+AN26+AP26+AR26+AT26)</f>
        <v>93610</v>
      </c>
      <c r="AW26" s="331" t="n">
        <f aca="false">SUM(C26+E26+G26+I26+K26+M26+O26+Q26+S26+U26+W26+Y26+AA26+AC26+AE26+AG26+AI26+AK26+AM26+AO26+AQ26+AS26+AU26)</f>
        <v>47140207</v>
      </c>
      <c r="AX26" s="329"/>
      <c r="AY26" s="327"/>
      <c r="AZ26" s="327" t="n">
        <f aca="false">AV26+AX26</f>
        <v>93610</v>
      </c>
      <c r="BA26" s="327" t="n">
        <f aca="false">AW26+AY26</f>
        <v>47140207</v>
      </c>
    </row>
    <row r="27" customFormat="false" ht="16.5" hidden="false" customHeight="false" outlineLevel="0" collapsed="false">
      <c r="A27" s="334" t="s">
        <v>165</v>
      </c>
      <c r="B27" s="334"/>
      <c r="C27" s="332"/>
      <c r="D27" s="333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 t="n">
        <v>107787471</v>
      </c>
      <c r="Y27" s="328" t="n">
        <v>90482247</v>
      </c>
      <c r="Z27" s="328" t="n">
        <v>1781396</v>
      </c>
      <c r="AA27" s="328" t="n">
        <v>1335569</v>
      </c>
      <c r="AB27" s="328" t="n">
        <v>3446107.64</v>
      </c>
      <c r="AC27" s="328" t="n">
        <v>2402481</v>
      </c>
      <c r="AD27" s="328" t="n">
        <f aca="false">5677327+9247</f>
        <v>5686574</v>
      </c>
      <c r="AE27" s="328" t="n">
        <v>3844306</v>
      </c>
      <c r="AF27" s="328" t="n">
        <v>29032994</v>
      </c>
      <c r="AG27" s="328" t="n">
        <v>17431093</v>
      </c>
      <c r="AH27" s="328"/>
      <c r="AI27" s="328"/>
      <c r="AJ27" s="328" t="n">
        <v>3970516</v>
      </c>
      <c r="AK27" s="328" t="n">
        <v>3331216</v>
      </c>
      <c r="AL27" s="328"/>
      <c r="AM27" s="328"/>
      <c r="AN27" s="328"/>
      <c r="AO27" s="328"/>
      <c r="AP27" s="328"/>
      <c r="AQ27" s="328"/>
      <c r="AR27" s="328"/>
      <c r="AS27" s="328"/>
      <c r="AT27" s="328"/>
      <c r="AU27" s="329"/>
      <c r="AV27" s="330" t="n">
        <f aca="false">SUM(B27+D27+F27+H27+J27+L27+N27+P27+R27+T27+V27+X27+Z27+AB27+AD27+AF27+AH27+AJ27+AL27+AN27+AP27+AR27+AT27)</f>
        <v>151705058.64</v>
      </c>
      <c r="AW27" s="331" t="n">
        <f aca="false">SUM(C27+E27+G27+I27+K27+M27+O27+Q27+S27+U27+W27+Y27+AA27+AC27+AE27+AG27+AI27+AK27+AM27+AO27+AQ27+AS27+AU27)</f>
        <v>118826912</v>
      </c>
      <c r="AX27" s="329"/>
      <c r="AY27" s="327"/>
      <c r="AZ27" s="327" t="n">
        <f aca="false">AV27+AX27</f>
        <v>151705058.64</v>
      </c>
      <c r="BA27" s="327" t="n">
        <f aca="false">AW27+AY27</f>
        <v>118826912</v>
      </c>
    </row>
    <row r="28" customFormat="false" ht="16.5" hidden="false" customHeight="false" outlineLevel="0" collapsed="false">
      <c r="A28" s="326" t="s">
        <v>166</v>
      </c>
      <c r="B28" s="326" t="n">
        <v>8943254</v>
      </c>
      <c r="C28" s="332" t="n">
        <v>6184239</v>
      </c>
      <c r="D28" s="333" t="n">
        <v>1201125</v>
      </c>
      <c r="E28" s="328" t="n">
        <v>882419</v>
      </c>
      <c r="F28" s="328"/>
      <c r="G28" s="328"/>
      <c r="H28" s="328" t="n">
        <v>16845599</v>
      </c>
      <c r="I28" s="328" t="n">
        <v>11221641</v>
      </c>
      <c r="J28" s="328" t="n">
        <v>201193</v>
      </c>
      <c r="K28" s="328" t="n">
        <v>86558</v>
      </c>
      <c r="L28" s="328" t="n">
        <v>6537777</v>
      </c>
      <c r="M28" s="328" t="n">
        <v>6442153</v>
      </c>
      <c r="N28" s="328"/>
      <c r="O28" s="328"/>
      <c r="P28" s="328" t="n">
        <v>1631340</v>
      </c>
      <c r="Q28" s="328" t="n">
        <v>1049448</v>
      </c>
      <c r="R28" s="328" t="n">
        <f aca="false">1076595+565575</f>
        <v>1642170</v>
      </c>
      <c r="S28" s="328" t="n">
        <f aca="false">1115858+519388</f>
        <v>1635246</v>
      </c>
      <c r="T28" s="328" t="n">
        <v>1421134</v>
      </c>
      <c r="U28" s="328" t="n">
        <v>852245</v>
      </c>
      <c r="V28" s="328" t="n">
        <v>37761639</v>
      </c>
      <c r="W28" s="328" t="n">
        <v>33279021</v>
      </c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 t="n">
        <v>5658369</v>
      </c>
      <c r="AJ28" s="328"/>
      <c r="AK28" s="328"/>
      <c r="AL28" s="328"/>
      <c r="AM28" s="328"/>
      <c r="AN28" s="328" t="n">
        <v>69013752</v>
      </c>
      <c r="AO28" s="328" t="n">
        <v>50504363</v>
      </c>
      <c r="AP28" s="328" t="n">
        <v>201619</v>
      </c>
      <c r="AQ28" s="328" t="n">
        <v>194540</v>
      </c>
      <c r="AR28" s="328" t="n">
        <v>2036699</v>
      </c>
      <c r="AS28" s="328" t="n">
        <v>1756662</v>
      </c>
      <c r="AT28" s="328" t="n">
        <v>9254160</v>
      </c>
      <c r="AU28" s="329" t="n">
        <v>6213279</v>
      </c>
      <c r="AV28" s="330" t="n">
        <f aca="false">SUM(B28+D28+F28+H28+J28+L28+N28+P28+R28+T28+V28+X28+Z28+AB28+AD28+AF28+AH28+AJ28+AL28+AN28+AP28+AR28+AT28)</f>
        <v>156691461</v>
      </c>
      <c r="AW28" s="331" t="n">
        <f aca="false">SUM(C28+E28+G28+I28+K28+M28+O28+Q28+S28+U28+W28+Y28+AA28+AC28+AE28+AG28+AI28+AK28+AM28+AO28+AQ28+AS28+AU28)</f>
        <v>125960183</v>
      </c>
      <c r="AX28" s="329" t="n">
        <v>336600</v>
      </c>
      <c r="AY28" s="327" t="n">
        <v>333422</v>
      </c>
      <c r="AZ28" s="327" t="n">
        <f aca="false">AV28+AX28</f>
        <v>157028061</v>
      </c>
      <c r="BA28" s="327" t="n">
        <f aca="false">AW28+AY28</f>
        <v>126293605</v>
      </c>
    </row>
    <row r="29" customFormat="false" ht="16.5" hidden="false" customHeight="false" outlineLevel="0" collapsed="false">
      <c r="A29" s="326" t="s">
        <v>167</v>
      </c>
      <c r="B29" s="326"/>
      <c r="C29" s="332"/>
      <c r="D29" s="333" t="n">
        <v>7717</v>
      </c>
      <c r="E29" s="328" t="n">
        <v>12081</v>
      </c>
      <c r="F29" s="328"/>
      <c r="G29" s="328"/>
      <c r="H29" s="328" t="n">
        <v>105985</v>
      </c>
      <c r="I29" s="328" t="n">
        <v>70456</v>
      </c>
      <c r="J29" s="328"/>
      <c r="K29" s="328"/>
      <c r="L29" s="328" t="n">
        <v>84405</v>
      </c>
      <c r="M29" s="328" t="n">
        <v>73830</v>
      </c>
      <c r="N29" s="328"/>
      <c r="O29" s="328"/>
      <c r="P29" s="328"/>
      <c r="Q29" s="328"/>
      <c r="R29" s="328"/>
      <c r="S29" s="328"/>
      <c r="T29" s="328"/>
      <c r="U29" s="328"/>
      <c r="V29" s="328" t="n">
        <v>198067</v>
      </c>
      <c r="W29" s="328" t="n">
        <v>99841</v>
      </c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 t="n">
        <v>1100663</v>
      </c>
      <c r="AO29" s="328" t="n">
        <v>746681</v>
      </c>
      <c r="AP29" s="328"/>
      <c r="AQ29" s="328"/>
      <c r="AR29" s="328" t="n">
        <v>867</v>
      </c>
      <c r="AS29" s="328" t="n">
        <v>1579</v>
      </c>
      <c r="AT29" s="328" t="n">
        <v>82125</v>
      </c>
      <c r="AU29" s="329" t="n">
        <v>38134</v>
      </c>
      <c r="AV29" s="330" t="n">
        <f aca="false">SUM(B29+D29+F29+H29+J29+L29+N29+P29+R29+T29+V29+X29+Z29+AB29+AD29+AF29+AH29+AJ29+AL29+AN29+AP29+AR29+AT29)</f>
        <v>1579829</v>
      </c>
      <c r="AW29" s="331" t="n">
        <f aca="false">SUM(C29+E29+G29+I29+K29+M29+O29+Q29+S29+U29+W29+Y29+AA29+AC29+AE29+AG29+AI29+AK29+AM29+AO29+AQ29+AS29+AU29)</f>
        <v>1042602</v>
      </c>
      <c r="AX29" s="329" t="n">
        <v>169973</v>
      </c>
      <c r="AY29" s="327" t="n">
        <v>185168</v>
      </c>
      <c r="AZ29" s="327" t="n">
        <f aca="false">AV29+AX29</f>
        <v>1749802</v>
      </c>
      <c r="BA29" s="327" t="n">
        <f aca="false">AW29+AY29</f>
        <v>1227770</v>
      </c>
    </row>
    <row r="30" customFormat="false" ht="16.5" hidden="false" customHeight="false" outlineLevel="0" collapsed="false">
      <c r="A30" s="326" t="s">
        <v>168</v>
      </c>
      <c r="B30" s="326" t="n">
        <v>29056749</v>
      </c>
      <c r="C30" s="332" t="n">
        <v>-6895601</v>
      </c>
      <c r="D30" s="333"/>
      <c r="E30" s="328"/>
      <c r="F30" s="328"/>
      <c r="G30" s="328"/>
      <c r="H30" s="328" t="n">
        <v>-69957</v>
      </c>
      <c r="I30" s="328" t="n">
        <v>-960</v>
      </c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9"/>
      <c r="AV30" s="330" t="n">
        <f aca="false">SUM(B30+D30+F30+H30+J30+L30+N30+P30+R30+T30+V30+X30+Z30+AB30+AD30+AF30+AH30+AJ30+AL30+AN30+AP30+AR30+AT30)</f>
        <v>28986792</v>
      </c>
      <c r="AW30" s="331" t="n">
        <f aca="false">SUM(C30+E30+G30+I30+K30+M30+O30+Q30+S30+U30+W30+Y30+AA30+AC30+AE30+AG30+AI30+AK30+AM30+AO30+AQ30+AS30+AU30)</f>
        <v>-6896561</v>
      </c>
      <c r="AX30" s="329"/>
      <c r="AY30" s="327"/>
      <c r="AZ30" s="327" t="n">
        <f aca="false">AV30+AX30</f>
        <v>28986792</v>
      </c>
      <c r="BA30" s="327" t="n">
        <f aca="false">AW30+AY30</f>
        <v>-6896561</v>
      </c>
    </row>
    <row r="31" customFormat="false" ht="16.5" hidden="false" customHeight="false" outlineLevel="0" collapsed="false">
      <c r="A31" s="326" t="s">
        <v>169</v>
      </c>
      <c r="B31" s="326"/>
      <c r="C31" s="332"/>
      <c r="D31" s="333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9"/>
      <c r="AV31" s="330" t="n">
        <f aca="false">SUM(B31+D31+F31+H31+J31+L31+N31+P31+R31+T31+V31+X31+Z31+AB31+AD31+AF31+AH31+AJ31+AL31+AN31+AP31+AR31+AT31)</f>
        <v>0</v>
      </c>
      <c r="AW31" s="331" t="n">
        <f aca="false">SUM(C31+E31+G31+I31+K31+M31+O31+Q31+S31+U31+W31+Y31+AA31+AC31+AE31+AG31+AI31+AK31+AM31+AO31+AQ31+AS31+AU31)</f>
        <v>0</v>
      </c>
      <c r="AX31" s="329"/>
      <c r="AY31" s="327"/>
      <c r="AZ31" s="327" t="n">
        <f aca="false">AV31+AX31</f>
        <v>0</v>
      </c>
      <c r="BA31" s="327" t="n">
        <f aca="false">AW31+AY31</f>
        <v>0</v>
      </c>
    </row>
    <row r="32" customFormat="false" ht="16.5" hidden="false" customHeight="false" outlineLevel="0" collapsed="false">
      <c r="A32" s="334" t="s">
        <v>170</v>
      </c>
      <c r="B32" s="334"/>
      <c r="C32" s="332"/>
      <c r="D32" s="333"/>
      <c r="E32" s="328"/>
      <c r="F32" s="328" t="n">
        <v>860516</v>
      </c>
      <c r="G32" s="328" t="n">
        <v>752168</v>
      </c>
      <c r="H32" s="328"/>
      <c r="I32" s="328"/>
      <c r="J32" s="328" t="n">
        <v>1143393</v>
      </c>
      <c r="K32" s="328" t="n">
        <v>988312</v>
      </c>
      <c r="L32" s="328" t="n">
        <v>5406725</v>
      </c>
      <c r="M32" s="328" t="n">
        <v>2401389</v>
      </c>
      <c r="N32" s="328" t="n">
        <v>140228</v>
      </c>
      <c r="O32" s="328"/>
      <c r="P32" s="328" t="n">
        <v>62314</v>
      </c>
      <c r="Q32" s="328" t="n">
        <v>48824</v>
      </c>
      <c r="R32" s="328" t="n">
        <v>3939395</v>
      </c>
      <c r="S32" s="328" t="n">
        <v>3410880</v>
      </c>
      <c r="T32" s="328" t="n">
        <v>2827022</v>
      </c>
      <c r="U32" s="328" t="n">
        <v>2227255</v>
      </c>
      <c r="V32" s="328" t="n">
        <v>9905820</v>
      </c>
      <c r="W32" s="328" t="n">
        <v>8830340</v>
      </c>
      <c r="X32" s="328"/>
      <c r="Y32" s="328"/>
      <c r="Z32" s="328" t="n">
        <v>929598</v>
      </c>
      <c r="AA32" s="328" t="n">
        <v>593094</v>
      </c>
      <c r="AB32" s="328" t="n">
        <v>1134705.64</v>
      </c>
      <c r="AC32" s="328" t="n">
        <v>792746</v>
      </c>
      <c r="AD32" s="328" t="n">
        <v>2946862</v>
      </c>
      <c r="AE32" s="328" t="n">
        <v>2501687</v>
      </c>
      <c r="AF32" s="328"/>
      <c r="AG32" s="328"/>
      <c r="AH32" s="328"/>
      <c r="AI32" s="328" t="n">
        <v>4422583</v>
      </c>
      <c r="AJ32" s="328" t="n">
        <v>3662887</v>
      </c>
      <c r="AK32" s="328" t="n">
        <v>3228366</v>
      </c>
      <c r="AL32" s="328"/>
      <c r="AM32" s="328"/>
      <c r="AN32" s="328" t="n">
        <v>8423244</v>
      </c>
      <c r="AO32" s="328" t="n">
        <v>7136661</v>
      </c>
      <c r="AP32" s="328" t="n">
        <v>347070</v>
      </c>
      <c r="AQ32" s="328" t="n">
        <v>312715</v>
      </c>
      <c r="AR32" s="328" t="n">
        <v>2185996</v>
      </c>
      <c r="AS32" s="328" t="n">
        <v>2141384</v>
      </c>
      <c r="AT32" s="328" t="n">
        <v>10143133</v>
      </c>
      <c r="AU32" s="329" t="n">
        <v>6138712</v>
      </c>
      <c r="AV32" s="330" t="n">
        <f aca="false">SUM(B32+D32+F32+H32+J32+L32+N32+P32+R32+T32+V32+X32+Z32+AB32+AD32+AF32+AH32+AJ32+AL32+AN32+AP32+AR32+AT32)</f>
        <v>54058908.64</v>
      </c>
      <c r="AW32" s="331" t="n">
        <f aca="false">SUM(C32+E32+G32+I32+K32+M32+O32+Q32+S32+U32+W32+Y32+AA32+AC32+AE32+AG32+AI32+AK32+AM32+AO32+AQ32+AS32+AU32)</f>
        <v>45927116</v>
      </c>
      <c r="AX32" s="329" t="n">
        <v>33399</v>
      </c>
      <c r="AY32" s="327" t="n">
        <v>2144</v>
      </c>
      <c r="AZ32" s="327" t="n">
        <f aca="false">AV32+AX32</f>
        <v>54092307.64</v>
      </c>
      <c r="BA32" s="327" t="n">
        <f aca="false">AW32+AY32</f>
        <v>45929260</v>
      </c>
    </row>
    <row r="33" customFormat="false" ht="16.5" hidden="false" customHeight="false" outlineLevel="0" collapsed="false">
      <c r="A33" s="326" t="s">
        <v>157</v>
      </c>
      <c r="B33" s="326"/>
      <c r="C33" s="332" t="n">
        <v>115057</v>
      </c>
      <c r="D33" s="333"/>
      <c r="E33" s="328"/>
      <c r="F33" s="328"/>
      <c r="G33" s="328"/>
      <c r="H33" s="328" t="n">
        <v>10712809</v>
      </c>
      <c r="I33" s="328" t="n">
        <v>9829171</v>
      </c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9"/>
      <c r="AV33" s="330" t="n">
        <f aca="false">SUM(B33+D33+F33+H33+J33+L33+N33+P33+R33+T33+V33+X33+Z33+AB33+AD33+AF33+AH33+AJ33+AL33+AN33+AP33+AR33+AT33)</f>
        <v>10712809</v>
      </c>
      <c r="AW33" s="331" t="n">
        <f aca="false">SUM(C33+E33+G33+I33+K33+M33+O33+Q33+S33+U33+W33+Y33+AA33+AC33+AE33+AG33+AI33+AK33+AM33+AO33+AQ33+AS33+AU33)</f>
        <v>9944228</v>
      </c>
      <c r="AX33" s="329"/>
      <c r="AY33" s="327"/>
      <c r="AZ33" s="327" t="n">
        <f aca="false">AV33+AX33</f>
        <v>10712809</v>
      </c>
      <c r="BA33" s="327" t="n">
        <f aca="false">AW33+AY33</f>
        <v>9944228</v>
      </c>
    </row>
    <row r="34" customFormat="false" ht="16.5" hidden="false" customHeight="false" outlineLevel="0" collapsed="false">
      <c r="A34" s="326" t="s">
        <v>158</v>
      </c>
      <c r="B34" s="326"/>
      <c r="C34" s="332"/>
      <c r="D34" s="333" t="n">
        <v>1883613</v>
      </c>
      <c r="E34" s="328" t="n">
        <v>1486035</v>
      </c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 t="n">
        <v>13531799</v>
      </c>
      <c r="Y34" s="328" t="n">
        <v>12326605</v>
      </c>
      <c r="Z34" s="328"/>
      <c r="AA34" s="328"/>
      <c r="AB34" s="328"/>
      <c r="AC34" s="328"/>
      <c r="AD34" s="328"/>
      <c r="AE34" s="328"/>
      <c r="AF34" s="328" t="n">
        <v>29818973</v>
      </c>
      <c r="AG34" s="328" t="n">
        <v>30962301</v>
      </c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9"/>
      <c r="AV34" s="330" t="n">
        <f aca="false">SUM(B34+D34+F34+H34+J34+L34+N34+P34+R34+T34+V34+X34+Z34+AB34+AD34+AF34+AH34+AJ34+AL34+AN34+AP34+AR34+AT34)</f>
        <v>45234385</v>
      </c>
      <c r="AW34" s="331" t="n">
        <f aca="false">SUM(C34+E34+G34+I34+K34+M34+O34+Q34+S34+U34+W34+Y34+AA34+AC34+AE34+AG34+AI34+AK34+AM34+AO34+AQ34+AS34+AU34)</f>
        <v>44774941</v>
      </c>
      <c r="AX34" s="329"/>
      <c r="AY34" s="327"/>
      <c r="AZ34" s="327" t="n">
        <f aca="false">AV34+AX34</f>
        <v>45234385</v>
      </c>
      <c r="BA34" s="327" t="n">
        <f aca="false">AW34+AY34</f>
        <v>44774941</v>
      </c>
    </row>
    <row r="35" customFormat="false" ht="16.5" hidden="false" customHeight="false" outlineLevel="0" collapsed="false">
      <c r="A35" s="326" t="s">
        <v>171</v>
      </c>
      <c r="B35" s="326"/>
      <c r="C35" s="332"/>
      <c r="D35" s="333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 t="n">
        <v>-90697</v>
      </c>
      <c r="AU35" s="329"/>
      <c r="AV35" s="330" t="n">
        <f aca="false">SUM(B35+D35+F35+H35+J35+L35+N35+P35+R35+T35+V35+X35+Z35+AB35+AD35+AF35+AH35+AJ35+AL35+AN35+AP35+AR35+AT35)</f>
        <v>-90697</v>
      </c>
      <c r="AW35" s="331" t="n">
        <f aca="false">SUM(C35+E35+G35+I35+K35+M35+O35+Q35+S35+U35+W35+Y35+AA35+AC35+AE35+AG35+AI35+AK35+AM35+AO35+AQ35+AS35+AU35)</f>
        <v>0</v>
      </c>
      <c r="AX35" s="329"/>
      <c r="AY35" s="327"/>
      <c r="AZ35" s="327" t="n">
        <f aca="false">AV35+AX35</f>
        <v>-90697</v>
      </c>
      <c r="BA35" s="327" t="n">
        <f aca="false">AW35+AY35</f>
        <v>0</v>
      </c>
    </row>
    <row r="36" s="342" customFormat="true" ht="18" hidden="false" customHeight="false" outlineLevel="0" collapsed="false">
      <c r="A36" s="334" t="s">
        <v>172</v>
      </c>
      <c r="B36" s="334" t="n">
        <v>532595053</v>
      </c>
      <c r="C36" s="335" t="n">
        <v>420861173</v>
      </c>
      <c r="D36" s="336" t="n">
        <v>54631358</v>
      </c>
      <c r="E36" s="339" t="n">
        <v>47425937</v>
      </c>
      <c r="F36" s="339" t="n">
        <v>122095456</v>
      </c>
      <c r="G36" s="339" t="n">
        <v>105589895</v>
      </c>
      <c r="H36" s="339" t="n">
        <v>744304869</v>
      </c>
      <c r="I36" s="339" t="n">
        <v>570205000</v>
      </c>
      <c r="J36" s="339" t="n">
        <v>123223055</v>
      </c>
      <c r="K36" s="339" t="n">
        <v>99987803</v>
      </c>
      <c r="L36" s="339" t="n">
        <v>218124957</v>
      </c>
      <c r="M36" s="339" t="n">
        <v>155415252</v>
      </c>
      <c r="N36" s="339" t="n">
        <v>59551077</v>
      </c>
      <c r="O36" s="339" t="n">
        <v>52963138</v>
      </c>
      <c r="P36" s="339" t="n">
        <v>60682795</v>
      </c>
      <c r="Q36" s="339" t="n">
        <v>47463828</v>
      </c>
      <c r="R36" s="339" t="n">
        <v>191239507</v>
      </c>
      <c r="S36" s="339" t="n">
        <v>166117998</v>
      </c>
      <c r="T36" s="339" t="n">
        <v>73406188</v>
      </c>
      <c r="U36" s="339" t="n">
        <v>63086134</v>
      </c>
      <c r="V36" s="339" t="n">
        <v>1730658275</v>
      </c>
      <c r="W36" s="339" t="n">
        <v>1271854488</v>
      </c>
      <c r="X36" s="339" t="n">
        <v>2134893044</v>
      </c>
      <c r="Y36" s="339" t="n">
        <v>1526987138</v>
      </c>
      <c r="Z36" s="339" t="n">
        <v>122764504</v>
      </c>
      <c r="AA36" s="339" t="n">
        <v>99799532</v>
      </c>
      <c r="AB36" s="339" t="n">
        <v>172956338.61</v>
      </c>
      <c r="AC36" s="339" t="n">
        <v>149437781</v>
      </c>
      <c r="AD36" s="339" t="n">
        <v>462189653</v>
      </c>
      <c r="AE36" s="339" t="n">
        <v>348451443</v>
      </c>
      <c r="AF36" s="339" t="n">
        <v>912228319</v>
      </c>
      <c r="AG36" s="339" t="n">
        <v>697448131</v>
      </c>
      <c r="AH36" s="339"/>
      <c r="AI36" s="339" t="n">
        <v>234982042</v>
      </c>
      <c r="AJ36" s="339" t="n">
        <v>249391426</v>
      </c>
      <c r="AK36" s="339" t="n">
        <v>205222192</v>
      </c>
      <c r="AL36" s="339"/>
      <c r="AM36" s="339"/>
      <c r="AN36" s="339" t="n">
        <v>2225920678</v>
      </c>
      <c r="AO36" s="339" t="n">
        <v>1625578887</v>
      </c>
      <c r="AP36" s="339" t="n">
        <v>66317381</v>
      </c>
      <c r="AQ36" s="339" t="n">
        <v>51521446</v>
      </c>
      <c r="AR36" s="339" t="n">
        <v>121249995</v>
      </c>
      <c r="AS36" s="339" t="n">
        <v>95257727</v>
      </c>
      <c r="AT36" s="339" t="n">
        <v>473435386</v>
      </c>
      <c r="AU36" s="340" t="n">
        <v>319192270</v>
      </c>
      <c r="AV36" s="330" t="n">
        <f aca="false">SUM(B36+D36+F36+H36+J36+L36+N36+P36+R36+T36+V36+X36+Z36+AB36+AD36+AF36+AH36+AJ36+AL36+AN36+AP36+AR36+AT36)</f>
        <v>10851859314.61</v>
      </c>
      <c r="AW36" s="341" t="n">
        <f aca="false">SUM(C36+E36+G36+I36+K36+M36+O36+Q36+S36+U36+W36+Y36+AA36+AC36+AE36+AG36+AI36+AK36+AM36+AO36+AQ36+AS36+AU36)</f>
        <v>8354849235</v>
      </c>
      <c r="AX36" s="340" t="n">
        <v>37289024440</v>
      </c>
      <c r="AY36" s="338" t="n">
        <v>31237324814</v>
      </c>
      <c r="AZ36" s="327" t="n">
        <f aca="false">AV36+AX36</f>
        <v>48140883754.61</v>
      </c>
      <c r="BA36" s="338" t="n">
        <f aca="false">AW36+AY36</f>
        <v>39592174049</v>
      </c>
    </row>
    <row r="37" customFormat="false" ht="16.5" hidden="false" customHeight="false" outlineLevel="0" collapsed="false">
      <c r="A37" s="334" t="s">
        <v>173</v>
      </c>
      <c r="B37" s="334"/>
      <c r="C37" s="332"/>
      <c r="D37" s="333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9"/>
      <c r="AV37" s="330" t="n">
        <f aca="false">SUM(B37+D37+F37+H37+J37+L37+N37+P37+R37+T37+V37+X37+Z37+AB37+AD37+AF37+AH37+AJ37+AL37+AN37+AP37+AR37+AT37)</f>
        <v>0</v>
      </c>
      <c r="AW37" s="331" t="n">
        <f aca="false">SUM(C37+E37+G37+I37+K37+M37+O37+Q37+S37+U37+W37+Y37+AA37+AC37+AE37+AG37+AI37+AK37+AM37+AO37+AQ37+AS37+AU37)</f>
        <v>0</v>
      </c>
      <c r="AX37" s="329"/>
      <c r="AY37" s="327"/>
      <c r="AZ37" s="327" t="n">
        <f aca="false">AV37+AX37</f>
        <v>0</v>
      </c>
      <c r="BA37" s="327" t="n">
        <f aca="false">AW37+AY37</f>
        <v>0</v>
      </c>
    </row>
    <row r="38" customFormat="false" ht="16.5" hidden="false" customHeight="false" outlineLevel="0" collapsed="false">
      <c r="A38" s="334" t="s">
        <v>174</v>
      </c>
      <c r="B38" s="334"/>
      <c r="C38" s="332"/>
      <c r="D38" s="333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9"/>
      <c r="AV38" s="330" t="n">
        <f aca="false">SUM(B38+D38+F38+H38+J38+L38+N38+P38+R38+T38+V38+X38+Z38+AB38+AD38+AF38+AH38+AJ38+AL38+AN38+AP38+AR38+AT38)</f>
        <v>0</v>
      </c>
      <c r="AW38" s="331" t="n">
        <f aca="false">SUM(C38+E38+G38+I38+K38+M38+O38+Q38+S38+U38+W38+Y38+AA38+AC38+AE38+AG38+AI38+AK38+AM38+AO38+AQ38+AS38+AU38)</f>
        <v>0</v>
      </c>
      <c r="AX38" s="329"/>
      <c r="AY38" s="327"/>
      <c r="AZ38" s="327" t="n">
        <f aca="false">AV38+AX38</f>
        <v>0</v>
      </c>
      <c r="BA38" s="327" t="n">
        <f aca="false">AW38+AY38</f>
        <v>0</v>
      </c>
    </row>
    <row r="39" customFormat="false" ht="16.5" hidden="false" customHeight="false" outlineLevel="0" collapsed="false">
      <c r="A39" s="326" t="s">
        <v>175</v>
      </c>
      <c r="B39" s="326" t="n">
        <v>24445514</v>
      </c>
      <c r="C39" s="332" t="n">
        <v>23054405</v>
      </c>
      <c r="D39" s="333" t="n">
        <v>397433</v>
      </c>
      <c r="E39" s="328" t="n">
        <v>994806</v>
      </c>
      <c r="F39" s="328" t="n">
        <v>6412167</v>
      </c>
      <c r="G39" s="328" t="n">
        <v>6606952</v>
      </c>
      <c r="H39" s="328" t="n">
        <v>100575276</v>
      </c>
      <c r="I39" s="328" t="n">
        <v>92372517</v>
      </c>
      <c r="J39" s="328" t="n">
        <v>5284842</v>
      </c>
      <c r="K39" s="328" t="n">
        <v>3351338</v>
      </c>
      <c r="L39" s="328" t="n">
        <v>12083641</v>
      </c>
      <c r="M39" s="328" t="n">
        <v>11150098</v>
      </c>
      <c r="N39" s="328" t="n">
        <v>8481183</v>
      </c>
      <c r="O39" s="328" t="n">
        <v>6534034</v>
      </c>
      <c r="P39" s="328" t="n">
        <v>2380255</v>
      </c>
      <c r="Q39" s="328" t="n">
        <v>3751952</v>
      </c>
      <c r="R39" s="328" t="n">
        <v>11072275</v>
      </c>
      <c r="S39" s="328" t="n">
        <v>10334870</v>
      </c>
      <c r="T39" s="328" t="n">
        <v>1684666</v>
      </c>
      <c r="U39" s="328" t="n">
        <v>3056730</v>
      </c>
      <c r="V39" s="328" t="n">
        <v>85421141</v>
      </c>
      <c r="W39" s="328" t="n">
        <v>58554800</v>
      </c>
      <c r="X39" s="328" t="n">
        <v>100807139</v>
      </c>
      <c r="Y39" s="328" t="n">
        <v>74152214</v>
      </c>
      <c r="Z39" s="328" t="n">
        <v>7037707</v>
      </c>
      <c r="AA39" s="328" t="n">
        <v>5634651</v>
      </c>
      <c r="AB39" s="328" t="n">
        <v>6202459.46</v>
      </c>
      <c r="AC39" s="328" t="n">
        <v>6556227</v>
      </c>
      <c r="AD39" s="328" t="n">
        <v>34761613</v>
      </c>
      <c r="AE39" s="328" t="n">
        <v>38347433</v>
      </c>
      <c r="AF39" s="328" t="n">
        <v>38483728</v>
      </c>
      <c r="AG39" s="328" t="n">
        <v>32581186</v>
      </c>
      <c r="AH39" s="328"/>
      <c r="AI39" s="328" t="n">
        <v>12248559</v>
      </c>
      <c r="AJ39" s="328" t="n">
        <v>12533805</v>
      </c>
      <c r="AK39" s="328" t="n">
        <v>1122376</v>
      </c>
      <c r="AL39" s="328"/>
      <c r="AM39" s="328"/>
      <c r="AN39" s="328" t="n">
        <v>86047092</v>
      </c>
      <c r="AO39" s="328" t="n">
        <v>68279462</v>
      </c>
      <c r="AP39" s="328" t="n">
        <v>6347747</v>
      </c>
      <c r="AQ39" s="328" t="n">
        <v>5360008</v>
      </c>
      <c r="AR39" s="328" t="n">
        <v>5727523</v>
      </c>
      <c r="AS39" s="328" t="n">
        <v>5585383</v>
      </c>
      <c r="AT39" s="328" t="n">
        <v>21359605</v>
      </c>
      <c r="AU39" s="329" t="n">
        <v>19315402</v>
      </c>
      <c r="AV39" s="330" t="n">
        <f aca="false">SUM(B39+D39+F39+H39+J39+L39+N39+P39+R39+T39+V39+X39+Z39+AB39+AD39+AF39+AH39+AJ39+AL39+AN39+AP39+AR39+AT39)</f>
        <v>577546811.46</v>
      </c>
      <c r="AW39" s="331" t="n">
        <f aca="false">SUM(C39+E39+G39+I39+K39+M39+O39+Q39+S39+U39+W39+Y39+AA39+AC39+AE39+AG39+AI39+AK39+AM39+AO39+AQ39+AS39+AU39)</f>
        <v>488945403</v>
      </c>
      <c r="AX39" s="329" t="n">
        <v>7135667</v>
      </c>
      <c r="AY39" s="327" t="n">
        <v>6794176</v>
      </c>
      <c r="AZ39" s="327" t="n">
        <f aca="false">AV39+AX39</f>
        <v>584682478.46</v>
      </c>
      <c r="BA39" s="327" t="n">
        <f aca="false">AW39+AY39</f>
        <v>495739579</v>
      </c>
    </row>
    <row r="40" customFormat="false" ht="16.5" hidden="false" customHeight="false" outlineLevel="0" collapsed="false">
      <c r="A40" s="326" t="s">
        <v>176</v>
      </c>
      <c r="B40" s="326" t="n">
        <v>222031995</v>
      </c>
      <c r="C40" s="332" t="n">
        <v>159957458</v>
      </c>
      <c r="D40" s="333" t="n">
        <v>20474669</v>
      </c>
      <c r="E40" s="328" t="n">
        <v>16784170</v>
      </c>
      <c r="F40" s="328" t="n">
        <v>65078826</v>
      </c>
      <c r="G40" s="328" t="n">
        <v>56428955</v>
      </c>
      <c r="H40" s="328" t="n">
        <v>348597009</v>
      </c>
      <c r="I40" s="328" t="n">
        <v>272284048</v>
      </c>
      <c r="J40" s="328" t="n">
        <v>74449720</v>
      </c>
      <c r="K40" s="328" t="n">
        <v>56671313</v>
      </c>
      <c r="L40" s="328" t="n">
        <v>89097288</v>
      </c>
      <c r="M40" s="328" t="n">
        <v>61032768</v>
      </c>
      <c r="N40" s="328" t="n">
        <v>43453741</v>
      </c>
      <c r="O40" s="328" t="n">
        <v>38525951</v>
      </c>
      <c r="P40" s="328" t="n">
        <v>26317369</v>
      </c>
      <c r="Q40" s="328" t="n">
        <v>19655903</v>
      </c>
      <c r="R40" s="328" t="n">
        <v>143654138</v>
      </c>
      <c r="S40" s="328" t="n">
        <v>123035577</v>
      </c>
      <c r="T40" s="328" t="n">
        <v>42929507</v>
      </c>
      <c r="U40" s="328" t="n">
        <v>34716446</v>
      </c>
      <c r="V40" s="328" t="n">
        <v>905378342</v>
      </c>
      <c r="W40" s="328" t="n">
        <v>671886101</v>
      </c>
      <c r="X40" s="328" t="n">
        <v>635725601</v>
      </c>
      <c r="Y40" s="328" t="n">
        <v>467503215</v>
      </c>
      <c r="Z40" s="328" t="n">
        <v>74859326</v>
      </c>
      <c r="AA40" s="328" t="n">
        <v>63655488</v>
      </c>
      <c r="AB40" s="328" t="n">
        <v>103659121.95</v>
      </c>
      <c r="AC40" s="328" t="n">
        <v>98252311</v>
      </c>
      <c r="AD40" s="328" t="n">
        <v>236042315</v>
      </c>
      <c r="AE40" s="328" t="n">
        <v>186430867</v>
      </c>
      <c r="AF40" s="328" t="n">
        <v>581846549</v>
      </c>
      <c r="AG40" s="328" t="n">
        <v>460484108</v>
      </c>
      <c r="AH40" s="328"/>
      <c r="AI40" s="328" t="n">
        <v>158973541</v>
      </c>
      <c r="AJ40" s="328" t="n">
        <v>170567751</v>
      </c>
      <c r="AK40" s="328" t="n">
        <v>143429183</v>
      </c>
      <c r="AL40" s="328"/>
      <c r="AM40" s="328"/>
      <c r="AN40" s="328" t="n">
        <v>939364378</v>
      </c>
      <c r="AO40" s="328" t="n">
        <v>734199373</v>
      </c>
      <c r="AP40" s="328" t="n">
        <v>51262952</v>
      </c>
      <c r="AQ40" s="328" t="n">
        <v>38316088</v>
      </c>
      <c r="AR40" s="328" t="n">
        <v>85623932</v>
      </c>
      <c r="AS40" s="328" t="n">
        <v>65376005</v>
      </c>
      <c r="AT40" s="328" t="n">
        <v>277110018</v>
      </c>
      <c r="AU40" s="329" t="n">
        <v>200168991</v>
      </c>
      <c r="AV40" s="330" t="n">
        <f aca="false">SUM(B40+D40+F40+H40+J40+L40+N40+P40+R40+T40+V40+X40+Z40+AB40+AD40+AF40+AH40+AJ40+AL40+AN40+AP40+AR40+AT40)</f>
        <v>5137524547.95</v>
      </c>
      <c r="AW40" s="331" t="n">
        <f aca="false">SUM(C40+E40+G40+I40+K40+M40+O40+Q40+S40+U40+W40+Y40+AA40+AC40+AE40+AG40+AI40+AK40+AM40+AO40+AQ40+AS40+AU40)</f>
        <v>4127767860</v>
      </c>
      <c r="AX40" s="329" t="n">
        <v>34876548570</v>
      </c>
      <c r="AY40" s="327" t="n">
        <v>32273091335</v>
      </c>
      <c r="AZ40" s="327" t="n">
        <f aca="false">AV40+AX40</f>
        <v>40014073117.95</v>
      </c>
      <c r="BA40" s="327" t="n">
        <f aca="false">AW40+AY40</f>
        <v>36400859195</v>
      </c>
    </row>
    <row r="41" customFormat="false" ht="16.5" hidden="false" customHeight="false" outlineLevel="0" collapsed="false">
      <c r="A41" s="326" t="s">
        <v>177</v>
      </c>
      <c r="B41" s="326" t="n">
        <v>279673381</v>
      </c>
      <c r="C41" s="332" t="n">
        <v>228249409</v>
      </c>
      <c r="D41" s="333" t="n">
        <v>10156996</v>
      </c>
      <c r="E41" s="328" t="n">
        <v>7772551</v>
      </c>
      <c r="F41" s="328" t="n">
        <v>36136934</v>
      </c>
      <c r="G41" s="328" t="n">
        <v>27892808</v>
      </c>
      <c r="H41" s="328" t="n">
        <v>285609764</v>
      </c>
      <c r="I41" s="328" t="n">
        <v>192622615</v>
      </c>
      <c r="J41" s="328" t="n">
        <v>14003369</v>
      </c>
      <c r="K41" s="328" t="n">
        <v>8996836</v>
      </c>
      <c r="L41" s="328" t="n">
        <v>117097288</v>
      </c>
      <c r="M41" s="328" t="n">
        <v>81553821</v>
      </c>
      <c r="N41" s="328" t="n">
        <v>4066654</v>
      </c>
      <c r="O41" s="328" t="n">
        <v>3144462</v>
      </c>
      <c r="P41" s="328" t="n">
        <v>13488020</v>
      </c>
      <c r="Q41" s="328" t="n">
        <v>7416789</v>
      </c>
      <c r="R41" s="328" t="n">
        <v>21477947</v>
      </c>
      <c r="S41" s="328" t="n">
        <v>16877028</v>
      </c>
      <c r="T41" s="328" t="n">
        <v>6809491</v>
      </c>
      <c r="U41" s="328" t="n">
        <v>5701467</v>
      </c>
      <c r="V41" s="328" t="n">
        <v>747594945</v>
      </c>
      <c r="W41" s="328" t="n">
        <v>541820755</v>
      </c>
      <c r="X41" s="328" t="n">
        <v>1385491431</v>
      </c>
      <c r="Y41" s="328" t="n">
        <v>970849767</v>
      </c>
      <c r="Z41" s="328" t="n">
        <v>35217317</v>
      </c>
      <c r="AA41" s="328" t="n">
        <v>25058066</v>
      </c>
      <c r="AB41" s="328" t="n">
        <v>59057009.85</v>
      </c>
      <c r="AC41" s="328" t="n">
        <v>39561226</v>
      </c>
      <c r="AD41" s="328" t="n">
        <v>193733869</v>
      </c>
      <c r="AE41" s="328" t="n">
        <v>133475192</v>
      </c>
      <c r="AF41" s="328" t="n">
        <v>283736172</v>
      </c>
      <c r="AG41" s="328" t="n">
        <v>191641577</v>
      </c>
      <c r="AH41" s="328"/>
      <c r="AI41" s="328" t="n">
        <v>52689198</v>
      </c>
      <c r="AJ41" s="328" t="n">
        <v>60723967</v>
      </c>
      <c r="AK41" s="328" t="n">
        <v>43719552</v>
      </c>
      <c r="AL41" s="328"/>
      <c r="AM41" s="328"/>
      <c r="AN41" s="328" t="n">
        <v>1162150186</v>
      </c>
      <c r="AO41" s="328" t="n">
        <v>785653270</v>
      </c>
      <c r="AP41" s="328" t="n">
        <v>5002397</v>
      </c>
      <c r="AQ41" s="328" t="n">
        <v>4333659</v>
      </c>
      <c r="AR41" s="328" t="n">
        <v>25582489</v>
      </c>
      <c r="AS41" s="328" t="n">
        <v>20212475</v>
      </c>
      <c r="AT41" s="328" t="n">
        <v>164343856</v>
      </c>
      <c r="AU41" s="329" t="n">
        <v>95022184</v>
      </c>
      <c r="AV41" s="330" t="n">
        <f aca="false">SUM(B41+D41+F41+H41+J41+L41+N41+P41+R41+T41+V41+X41+Z41+AB41+AD41+AF41+AH41+AJ41+AL41+AN41+AP41+AR41+AT41)</f>
        <v>4911153482.85</v>
      </c>
      <c r="AW41" s="331" t="n">
        <f aca="false">SUM(C41+E41+G41+I41+K41+M41+O41+Q41+S41+U41+W41+Y41+AA41+AC41+AE41+AG41+AI41+AK41+AM41+AO41+AQ41+AS41+AU41)</f>
        <v>3484264707</v>
      </c>
      <c r="AX41" s="329" t="n">
        <v>329495015</v>
      </c>
      <c r="AY41" s="327" t="n">
        <v>325097502</v>
      </c>
      <c r="AZ41" s="327" t="n">
        <f aca="false">AV41+AX41</f>
        <v>5240648497.85</v>
      </c>
      <c r="BA41" s="327" t="n">
        <f aca="false">AW41+AY41</f>
        <v>3809362209</v>
      </c>
    </row>
    <row r="42" customFormat="false" ht="16.5" hidden="false" customHeight="false" outlineLevel="0" collapsed="false">
      <c r="A42" s="326" t="s">
        <v>178</v>
      </c>
      <c r="B42" s="326"/>
      <c r="C42" s="332"/>
      <c r="D42" s="333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9"/>
      <c r="AV42" s="330" t="n">
        <f aca="false">SUM(B42+D42+F42+H42+J42+L42+N42+P42+R42+T42+V42+X42+Z42+AB42+AD42+AF42+AH42+AJ42+AL42+AN42+AP42+AR42+AT42)</f>
        <v>0</v>
      </c>
      <c r="AW42" s="331" t="n">
        <f aca="false">SUM(C42+E42+G42+I42+K42+M42+O42+Q42+S42+U42+W42+Y42+AA42+AC42+AE42+AG42+AI42+AK42+AM42+AO42+AQ42+AS42+AU42)</f>
        <v>0</v>
      </c>
      <c r="AX42" s="329"/>
      <c r="AY42" s="327"/>
      <c r="AZ42" s="327" t="n">
        <f aca="false">AV42+AX42</f>
        <v>0</v>
      </c>
      <c r="BA42" s="327" t="n">
        <f aca="false">AW42+AY42</f>
        <v>0</v>
      </c>
    </row>
    <row r="43" customFormat="false" ht="16.5" hidden="false" customHeight="false" outlineLevel="0" collapsed="false">
      <c r="A43" s="326" t="s">
        <v>179</v>
      </c>
      <c r="B43" s="326" t="n">
        <v>2149461</v>
      </c>
      <c r="C43" s="332" t="n">
        <v>1662941</v>
      </c>
      <c r="D43" s="333" t="n">
        <v>702743</v>
      </c>
      <c r="E43" s="328" t="n">
        <v>683493</v>
      </c>
      <c r="F43" s="328"/>
      <c r="G43" s="328"/>
      <c r="H43" s="328" t="n">
        <v>4660330</v>
      </c>
      <c r="I43" s="328" t="n">
        <v>4174678</v>
      </c>
      <c r="J43" s="328" t="n">
        <v>260098</v>
      </c>
      <c r="K43" s="328" t="n">
        <v>180478</v>
      </c>
      <c r="L43" s="328" t="n">
        <v>33354</v>
      </c>
      <c r="M43" s="328" t="n">
        <v>10576</v>
      </c>
      <c r="N43" s="328" t="n">
        <v>633786</v>
      </c>
      <c r="O43" s="328" t="n">
        <v>387320</v>
      </c>
      <c r="P43" s="328" t="n">
        <v>147985</v>
      </c>
      <c r="Q43" s="328" t="n">
        <v>98338</v>
      </c>
      <c r="R43" s="328" t="n">
        <v>5332485</v>
      </c>
      <c r="S43" s="328" t="n">
        <v>4570194</v>
      </c>
      <c r="T43" s="328" t="n">
        <v>264135</v>
      </c>
      <c r="U43" s="328" t="n">
        <v>159030</v>
      </c>
      <c r="V43" s="328" t="n">
        <v>4240491</v>
      </c>
      <c r="W43" s="328" t="n">
        <v>2990512</v>
      </c>
      <c r="X43" s="328" t="n">
        <v>6628206</v>
      </c>
      <c r="Y43" s="328" t="n">
        <v>4630874</v>
      </c>
      <c r="Z43" s="328" t="n">
        <v>98054</v>
      </c>
      <c r="AA43" s="328" t="n">
        <v>74790</v>
      </c>
      <c r="AB43" s="328" t="n">
        <v>143482.22</v>
      </c>
      <c r="AC43" s="328" t="n">
        <v>86556</v>
      </c>
      <c r="AD43" s="328" t="n">
        <v>642898</v>
      </c>
      <c r="AE43" s="328" t="n">
        <v>891538</v>
      </c>
      <c r="AF43" s="328" t="n">
        <v>5322246</v>
      </c>
      <c r="AG43" s="328" t="n">
        <v>4264484</v>
      </c>
      <c r="AH43" s="328"/>
      <c r="AI43" s="328" t="n">
        <v>582598</v>
      </c>
      <c r="AJ43" s="328" t="n">
        <v>635462</v>
      </c>
      <c r="AK43" s="328" t="n">
        <v>501103</v>
      </c>
      <c r="AL43" s="328"/>
      <c r="AM43" s="328"/>
      <c r="AN43" s="328" t="n">
        <v>3580781</v>
      </c>
      <c r="AO43" s="328" t="n">
        <v>3644815</v>
      </c>
      <c r="AP43" s="328" t="n">
        <v>630349</v>
      </c>
      <c r="AQ43" s="328" t="n">
        <v>431534</v>
      </c>
      <c r="AR43" s="328" t="n">
        <v>129071</v>
      </c>
      <c r="AS43" s="328" t="n">
        <v>104707</v>
      </c>
      <c r="AT43" s="328" t="n">
        <v>4686745</v>
      </c>
      <c r="AU43" s="329" t="n">
        <v>4201429</v>
      </c>
      <c r="AV43" s="330" t="n">
        <f aca="false">SUM(B43+D43+F43+H43+J43+L43+N43+P43+R43+T43+V43+X43+Z43+AB43+AD43+AF43+AH43+AJ43+AL43+AN43+AP43+AR43+AT43)</f>
        <v>40922162.22</v>
      </c>
      <c r="AW43" s="331" t="n">
        <f aca="false">SUM(C43+E43+G43+I43+K43+M43+O43+Q43+S43+U43+W43+Y43+AA43+AC43+AE43+AG43+AI43+AK43+AM43+AO43+AQ43+AS43+AU43)</f>
        <v>34331988</v>
      </c>
      <c r="AX43" s="329" t="n">
        <v>1077833376</v>
      </c>
      <c r="AY43" s="327" t="n">
        <v>1078226723</v>
      </c>
      <c r="AZ43" s="327" t="n">
        <f aca="false">AV43+AX43</f>
        <v>1118755538.22</v>
      </c>
      <c r="BA43" s="327" t="n">
        <f aca="false">AW43+AY43</f>
        <v>1112558711</v>
      </c>
    </row>
    <row r="44" customFormat="false" ht="16.5" hidden="false" customHeight="false" outlineLevel="0" collapsed="false">
      <c r="A44" s="326" t="s">
        <v>180</v>
      </c>
      <c r="B44" s="326" t="n">
        <v>970545</v>
      </c>
      <c r="C44" s="332" t="n">
        <v>959821</v>
      </c>
      <c r="D44" s="333" t="n">
        <v>978770</v>
      </c>
      <c r="E44" s="328" t="n">
        <v>783539</v>
      </c>
      <c r="F44" s="328" t="n">
        <v>141113</v>
      </c>
      <c r="G44" s="328" t="n">
        <v>124115</v>
      </c>
      <c r="H44" s="328" t="n">
        <v>3647237</v>
      </c>
      <c r="I44" s="328" t="n">
        <v>3418367</v>
      </c>
      <c r="J44" s="328" t="n">
        <v>207896</v>
      </c>
      <c r="K44" s="328" t="n">
        <v>226702</v>
      </c>
      <c r="L44" s="328" t="n">
        <v>442724</v>
      </c>
      <c r="M44" s="328" t="n">
        <v>360807</v>
      </c>
      <c r="N44" s="328" t="n">
        <v>266184</v>
      </c>
      <c r="O44" s="328" t="n">
        <v>381473</v>
      </c>
      <c r="P44" s="328" t="n">
        <v>924611</v>
      </c>
      <c r="Q44" s="328" t="n">
        <v>1078554</v>
      </c>
      <c r="R44" s="328" t="n">
        <v>318355</v>
      </c>
      <c r="S44" s="328" t="n">
        <v>377518</v>
      </c>
      <c r="T44" s="328" t="n">
        <v>792981</v>
      </c>
      <c r="U44" s="328" t="n">
        <v>717910</v>
      </c>
      <c r="V44" s="328" t="n">
        <v>3401488</v>
      </c>
      <c r="W44" s="328" t="n">
        <v>3301251</v>
      </c>
      <c r="X44" s="328" t="n">
        <v>4573467</v>
      </c>
      <c r="Y44" s="328" t="n">
        <v>4777557</v>
      </c>
      <c r="Z44" s="328" t="n">
        <v>1285501</v>
      </c>
      <c r="AA44" s="328" t="n">
        <v>1339916</v>
      </c>
      <c r="AB44" s="328" t="n">
        <v>274144.97</v>
      </c>
      <c r="AC44" s="328" t="n">
        <v>425534</v>
      </c>
      <c r="AD44" s="328" t="n">
        <v>844481</v>
      </c>
      <c r="AE44" s="328" t="n">
        <v>838725</v>
      </c>
      <c r="AF44" s="328" t="n">
        <v>2213216</v>
      </c>
      <c r="AG44" s="328" t="n">
        <v>2187050</v>
      </c>
      <c r="AH44" s="328"/>
      <c r="AI44" s="328" t="n">
        <v>1145174</v>
      </c>
      <c r="AJ44" s="328" t="n">
        <v>601338</v>
      </c>
      <c r="AK44" s="328" t="n">
        <v>525316</v>
      </c>
      <c r="AL44" s="328"/>
      <c r="AM44" s="328"/>
      <c r="AN44" s="328" t="n">
        <v>5654309</v>
      </c>
      <c r="AO44" s="328" t="n">
        <v>5811847</v>
      </c>
      <c r="AP44" s="328" t="n">
        <v>651753</v>
      </c>
      <c r="AQ44" s="328" t="n">
        <v>685394</v>
      </c>
      <c r="AR44" s="328" t="n">
        <v>259306</v>
      </c>
      <c r="AS44" s="328" t="n">
        <v>233883</v>
      </c>
      <c r="AT44" s="328" t="n">
        <v>1915885</v>
      </c>
      <c r="AU44" s="329" t="n">
        <v>1949107</v>
      </c>
      <c r="AV44" s="330" t="n">
        <f aca="false">SUM(B44+D44+F44+H44+J44+L44+N44+P44+R44+T44+V44+X44+Z44+AB44+AD44+AF44+AH44+AJ44+AL44+AN44+AP44+AR44+AT44)</f>
        <v>30365304.97</v>
      </c>
      <c r="AW44" s="331" t="n">
        <f aca="false">SUM(C44+E44+G44+I44+K44+M44+O44+Q44+S44+U44+W44+Y44+AA44+AC44+AE44+AG44+AI44+AK44+AM44+AO44+AQ44+AS44+AU44)</f>
        <v>31649560</v>
      </c>
      <c r="AX44" s="329" t="n">
        <v>34533862</v>
      </c>
      <c r="AY44" s="327" t="n">
        <v>30138240</v>
      </c>
      <c r="AZ44" s="327" t="n">
        <f aca="false">AV44+AX44</f>
        <v>64899166.97</v>
      </c>
      <c r="BA44" s="327" t="n">
        <f aca="false">AW44+AY44</f>
        <v>61787800</v>
      </c>
    </row>
    <row r="45" customFormat="false" ht="16.5" hidden="false" customHeight="false" outlineLevel="0" collapsed="false">
      <c r="A45" s="334" t="s">
        <v>181</v>
      </c>
      <c r="B45" s="334"/>
      <c r="C45" s="332"/>
      <c r="D45" s="333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9"/>
      <c r="AV45" s="330" t="n">
        <f aca="false">SUM(B45+D45+F45+H45+J45+L45+N45+P45+R45+T45+V45+X45+Z45+AB45+AD45+AF45+AH45+AJ45+AL45+AN45+AP45+AR45+AT45)</f>
        <v>0</v>
      </c>
      <c r="AW45" s="331" t="n">
        <f aca="false">SUM(C45+E45+G45+I45+K45+M45+O45+Q45+S45+U45+W45+Y45+AA45+AC45+AE45+AG45+AI45+AK45+AM45+AO45+AQ45+AS45+AU45)</f>
        <v>0</v>
      </c>
      <c r="AX45" s="329"/>
      <c r="AY45" s="327"/>
      <c r="AZ45" s="327" t="n">
        <f aca="false">AV45+AX45</f>
        <v>0</v>
      </c>
      <c r="BA45" s="327" t="n">
        <f aca="false">AW45+AY45</f>
        <v>0</v>
      </c>
    </row>
    <row r="46" customFormat="false" ht="16.5" hidden="false" customHeight="false" outlineLevel="0" collapsed="false">
      <c r="A46" s="334" t="s">
        <v>182</v>
      </c>
      <c r="B46" s="334"/>
      <c r="C46" s="332"/>
      <c r="D46" s="333"/>
      <c r="E46" s="328"/>
      <c r="F46" s="328"/>
      <c r="G46" s="328"/>
      <c r="H46" s="328"/>
      <c r="I46" s="328"/>
      <c r="J46" s="328"/>
      <c r="K46" s="328"/>
      <c r="L46" s="328"/>
      <c r="M46" s="328"/>
      <c r="N46" s="328" t="n">
        <v>198028</v>
      </c>
      <c r="O46" s="328" t="n">
        <v>294139</v>
      </c>
      <c r="P46" s="328"/>
      <c r="Q46" s="328"/>
      <c r="R46" s="328" t="n">
        <v>23972</v>
      </c>
      <c r="S46" s="328" t="n">
        <v>89627</v>
      </c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9"/>
      <c r="AV46" s="330" t="n">
        <f aca="false">SUM(B46+D46+F46+H46+J46+L46+N46+P46+R46+T46+V46+X46+Z46+AB46+AD46+AF46+AH46+AJ46+AL46+AN46+AP46+AR46+AT46)</f>
        <v>222000</v>
      </c>
      <c r="AW46" s="331" t="n">
        <f aca="false">SUM(C46+E46+G46+I46+K46+M46+O46+Q46+S46+U46+W46+Y46+AA46+AC46+AE46+AG46+AI46+AK46+AM46+AO46+AQ46+AS46+AU46)</f>
        <v>383766</v>
      </c>
      <c r="AX46" s="329"/>
      <c r="AY46" s="327"/>
      <c r="AZ46" s="327" t="n">
        <f aca="false">AV46+AX46</f>
        <v>222000</v>
      </c>
      <c r="BA46" s="327" t="n">
        <f aca="false">AW46+AY46</f>
        <v>383766</v>
      </c>
    </row>
    <row r="47" customFormat="false" ht="16.5" hidden="false" customHeight="false" outlineLevel="0" collapsed="false">
      <c r="A47" s="326" t="s">
        <v>183</v>
      </c>
      <c r="B47" s="326" t="n">
        <v>2554156</v>
      </c>
      <c r="C47" s="332" t="n">
        <v>4409316</v>
      </c>
      <c r="D47" s="333" t="n">
        <v>384752</v>
      </c>
      <c r="E47" s="328" t="n">
        <v>521564</v>
      </c>
      <c r="F47" s="328" t="n">
        <v>736329</v>
      </c>
      <c r="G47" s="328" t="n">
        <v>697796</v>
      </c>
      <c r="H47" s="328" t="n">
        <v>3945088</v>
      </c>
      <c r="I47" s="328" t="n">
        <v>2829156</v>
      </c>
      <c r="J47" s="328" t="n">
        <v>928696</v>
      </c>
      <c r="K47" s="328" t="n">
        <v>2255904</v>
      </c>
      <c r="L47" s="328" t="n">
        <v>2715642</v>
      </c>
      <c r="M47" s="328" t="n">
        <v>1681610</v>
      </c>
      <c r="N47" s="328" t="n">
        <v>481333</v>
      </c>
      <c r="O47" s="328" t="n">
        <v>634937</v>
      </c>
      <c r="P47" s="328" t="n">
        <v>950955</v>
      </c>
      <c r="Q47" s="328" t="n">
        <v>904592</v>
      </c>
      <c r="R47" s="328" t="n">
        <v>2897760</v>
      </c>
      <c r="S47" s="328" t="n">
        <v>2550412</v>
      </c>
      <c r="T47" s="328" t="n">
        <v>1093421</v>
      </c>
      <c r="U47" s="328" t="n">
        <v>679491</v>
      </c>
      <c r="V47" s="328" t="n">
        <v>10355595</v>
      </c>
      <c r="W47" s="328" t="n">
        <v>6798682</v>
      </c>
      <c r="X47" s="328" t="n">
        <v>5583418</v>
      </c>
      <c r="Y47" s="328" t="n">
        <v>8119160</v>
      </c>
      <c r="Z47" s="328" t="n">
        <v>962488</v>
      </c>
      <c r="AA47" s="328" t="n">
        <v>810612</v>
      </c>
      <c r="AB47" s="328" t="n">
        <v>1964826.79</v>
      </c>
      <c r="AC47" s="328" t="n">
        <v>1424910</v>
      </c>
      <c r="AD47" s="328" t="n">
        <v>4869881</v>
      </c>
      <c r="AE47" s="328" t="n">
        <v>3672926</v>
      </c>
      <c r="AF47" s="328" t="n">
        <v>5792342</v>
      </c>
      <c r="AG47" s="328" t="n">
        <v>4059852</v>
      </c>
      <c r="AH47" s="328"/>
      <c r="AI47" s="328" t="n">
        <v>3294090</v>
      </c>
      <c r="AJ47" s="328" t="n">
        <v>2941149</v>
      </c>
      <c r="AK47" s="328" t="n">
        <v>2340325</v>
      </c>
      <c r="AL47" s="328"/>
      <c r="AM47" s="328"/>
      <c r="AN47" s="328" t="n">
        <v>27105185</v>
      </c>
      <c r="AO47" s="328" t="n">
        <v>14232265</v>
      </c>
      <c r="AP47" s="328" t="n">
        <v>1960099</v>
      </c>
      <c r="AQ47" s="328" t="n">
        <v>1152523</v>
      </c>
      <c r="AR47" s="328" t="n">
        <v>1884140</v>
      </c>
      <c r="AS47" s="328" t="n">
        <v>366691</v>
      </c>
      <c r="AT47" s="328" t="n">
        <v>6044760</v>
      </c>
      <c r="AU47" s="329" t="n">
        <v>3514153</v>
      </c>
      <c r="AV47" s="330" t="n">
        <f aca="false">SUM(B47+D47+F47+H47+J47+L47+N47+P47+R47+T47+V47+X47+Z47+AB47+AD47+AF47+AH47+AJ47+AL47+AN47+AP47+AR47+AT47)</f>
        <v>86152015.79</v>
      </c>
      <c r="AW47" s="331" t="n">
        <f aca="false">SUM(C47+E47+G47+I47+K47+M47+O47+Q47+S47+U47+W47+Y47+AA47+AC47+AE47+AG47+AI47+AK47+AM47+AO47+AQ47+AS47+AU47)</f>
        <v>66950967</v>
      </c>
      <c r="AX47" s="329" t="n">
        <v>302932545</v>
      </c>
      <c r="AY47" s="327" t="n">
        <v>285812324</v>
      </c>
      <c r="AZ47" s="327" t="n">
        <f aca="false">AV47+AX47</f>
        <v>389084560.79</v>
      </c>
      <c r="BA47" s="327" t="n">
        <f aca="false">AW47+AY47</f>
        <v>352763291</v>
      </c>
    </row>
    <row r="48" customFormat="false" ht="16.5" hidden="false" customHeight="false" outlineLevel="0" collapsed="false">
      <c r="A48" s="326" t="s">
        <v>184</v>
      </c>
      <c r="B48" s="326" t="n">
        <v>13447485</v>
      </c>
      <c r="C48" s="332" t="n">
        <v>13106826</v>
      </c>
      <c r="D48" s="333" t="n">
        <v>1514007</v>
      </c>
      <c r="E48" s="328" t="n">
        <v>1362420</v>
      </c>
      <c r="F48" s="328" t="n">
        <v>4616204</v>
      </c>
      <c r="G48" s="328" t="n">
        <v>4785809</v>
      </c>
      <c r="H48" s="328" t="n">
        <v>17524594</v>
      </c>
      <c r="I48" s="328" t="n">
        <v>23804018</v>
      </c>
      <c r="J48" s="328" t="n">
        <v>4593206</v>
      </c>
      <c r="K48" s="328" t="n">
        <v>4765122</v>
      </c>
      <c r="L48" s="328" t="n">
        <v>3959311</v>
      </c>
      <c r="M48" s="328" t="n">
        <v>3671807</v>
      </c>
      <c r="N48" s="328" t="n">
        <v>3414476</v>
      </c>
      <c r="O48" s="328" t="n">
        <v>4209341</v>
      </c>
      <c r="P48" s="328" t="n">
        <v>2947936</v>
      </c>
      <c r="Q48" s="328" t="n">
        <v>2950436</v>
      </c>
      <c r="R48" s="328" t="n">
        <v>6617164</v>
      </c>
      <c r="S48" s="328" t="n">
        <v>7068307</v>
      </c>
      <c r="T48" s="328" t="n">
        <v>2407806</v>
      </c>
      <c r="U48" s="328" t="n">
        <v>2510668</v>
      </c>
      <c r="V48" s="328" t="n">
        <v>39287475</v>
      </c>
      <c r="W48" s="328" t="n">
        <v>36271688</v>
      </c>
      <c r="X48" s="328" t="n">
        <v>33389685</v>
      </c>
      <c r="Y48" s="328" t="n">
        <v>30275412</v>
      </c>
      <c r="Z48" s="328" t="n">
        <v>5547635</v>
      </c>
      <c r="AA48" s="328" t="n">
        <v>5110309</v>
      </c>
      <c r="AB48" s="328" t="n">
        <v>5225108.59</v>
      </c>
      <c r="AC48" s="328" t="n">
        <v>6426186</v>
      </c>
      <c r="AD48" s="328" t="n">
        <v>11817153</v>
      </c>
      <c r="AE48" s="328" t="n">
        <v>11831508</v>
      </c>
      <c r="AF48" s="328" t="n">
        <v>24347659</v>
      </c>
      <c r="AG48" s="328" t="n">
        <v>22505996</v>
      </c>
      <c r="AH48" s="328"/>
      <c r="AI48" s="328" t="n">
        <v>9448447</v>
      </c>
      <c r="AJ48" s="328" t="n">
        <v>9381754</v>
      </c>
      <c r="AK48" s="328" t="n">
        <v>10869500</v>
      </c>
      <c r="AL48" s="328"/>
      <c r="AM48" s="328"/>
      <c r="AN48" s="328" t="n">
        <v>44402454</v>
      </c>
      <c r="AO48" s="328" t="n">
        <v>43980840</v>
      </c>
      <c r="AP48" s="328" t="n">
        <v>3691028</v>
      </c>
      <c r="AQ48" s="328" t="n">
        <v>3581567</v>
      </c>
      <c r="AR48" s="328" t="n">
        <v>5069044</v>
      </c>
      <c r="AS48" s="328" t="n">
        <v>4993598</v>
      </c>
      <c r="AT48" s="328" t="n">
        <v>15706884</v>
      </c>
      <c r="AU48" s="329" t="n">
        <v>10828818</v>
      </c>
      <c r="AV48" s="330" t="n">
        <f aca="false">SUM(B48+D48+F48+H48+J48+L48+N48+P48+R48+T48+V48+X48+Z48+AB48+AD48+AF48+AH48+AJ48+AL48+AN48+AP48+AR48+AT48)</f>
        <v>258908068.59</v>
      </c>
      <c r="AW48" s="331" t="n">
        <f aca="false">SUM(C48+E48+G48+I48+K48+M48+O48+Q48+S48+U48+W48+Y48+AA48+AC48+AE48+AG48+AI48+AK48+AM48+AO48+AQ48+AS48+AU48)</f>
        <v>264358623</v>
      </c>
      <c r="AX48" s="329" t="n">
        <v>1489077750</v>
      </c>
      <c r="AY48" s="327" t="n">
        <v>1435839851</v>
      </c>
      <c r="AZ48" s="327" t="n">
        <f aca="false">AV48+AX48</f>
        <v>1747985818.59</v>
      </c>
      <c r="BA48" s="327" t="n">
        <f aca="false">AW48+AY48</f>
        <v>1700198474</v>
      </c>
    </row>
    <row r="49" customFormat="false" ht="18" hidden="false" customHeight="false" outlineLevel="0" collapsed="false">
      <c r="A49" s="334" t="s">
        <v>185</v>
      </c>
      <c r="B49" s="334" t="n">
        <v>16001641</v>
      </c>
      <c r="C49" s="335" t="n">
        <v>17516142</v>
      </c>
      <c r="D49" s="336" t="n">
        <v>1898759</v>
      </c>
      <c r="E49" s="339" t="n">
        <v>1883984</v>
      </c>
      <c r="F49" s="339" t="n">
        <v>5352533</v>
      </c>
      <c r="G49" s="339" t="n">
        <v>5483605</v>
      </c>
      <c r="H49" s="339" t="n">
        <v>21469682</v>
      </c>
      <c r="I49" s="339" t="n">
        <v>26633174</v>
      </c>
      <c r="J49" s="339" t="n">
        <v>5521902</v>
      </c>
      <c r="K49" s="339" t="n">
        <v>7021026</v>
      </c>
      <c r="L49" s="339" t="n">
        <v>6674953</v>
      </c>
      <c r="M49" s="339" t="n">
        <v>5353417</v>
      </c>
      <c r="N49" s="339" t="n">
        <v>3895809</v>
      </c>
      <c r="O49" s="339" t="n">
        <v>4844278</v>
      </c>
      <c r="P49" s="339" t="n">
        <v>3898891</v>
      </c>
      <c r="Q49" s="339" t="n">
        <v>3855028</v>
      </c>
      <c r="R49" s="339" t="n">
        <v>9514923</v>
      </c>
      <c r="S49" s="339" t="n">
        <v>9618718</v>
      </c>
      <c r="T49" s="339" t="n">
        <v>3501227</v>
      </c>
      <c r="U49" s="339" t="n">
        <v>3190159</v>
      </c>
      <c r="V49" s="339" t="n">
        <v>49643070</v>
      </c>
      <c r="W49" s="339" t="n">
        <v>43070370</v>
      </c>
      <c r="X49" s="339" t="n">
        <v>38973103</v>
      </c>
      <c r="Y49" s="339" t="n">
        <v>38394572</v>
      </c>
      <c r="Z49" s="339" t="n">
        <v>6510123</v>
      </c>
      <c r="AA49" s="339" t="n">
        <v>5920921</v>
      </c>
      <c r="AB49" s="339" t="n">
        <v>7189935.38</v>
      </c>
      <c r="AC49" s="339" t="n">
        <v>7851096</v>
      </c>
      <c r="AD49" s="339" t="n">
        <v>16687034</v>
      </c>
      <c r="AE49" s="339" t="n">
        <v>15504434</v>
      </c>
      <c r="AF49" s="339" t="n">
        <v>30140001</v>
      </c>
      <c r="AG49" s="339" t="n">
        <v>26565848</v>
      </c>
      <c r="AH49" s="339"/>
      <c r="AI49" s="339" t="n">
        <v>12742537</v>
      </c>
      <c r="AJ49" s="339" t="n">
        <v>12322903</v>
      </c>
      <c r="AK49" s="339" t="n">
        <v>13209825</v>
      </c>
      <c r="AL49" s="339"/>
      <c r="AM49" s="339"/>
      <c r="AN49" s="339" t="n">
        <v>71507639</v>
      </c>
      <c r="AO49" s="339" t="n">
        <v>58213105</v>
      </c>
      <c r="AP49" s="339" t="n">
        <v>5651127</v>
      </c>
      <c r="AQ49" s="339" t="n">
        <v>4734091</v>
      </c>
      <c r="AR49" s="339" t="n">
        <v>6953184</v>
      </c>
      <c r="AS49" s="339" t="n">
        <v>5360289</v>
      </c>
      <c r="AT49" s="339" t="n">
        <v>21751644</v>
      </c>
      <c r="AU49" s="340" t="n">
        <v>14342971</v>
      </c>
      <c r="AV49" s="330" t="n">
        <f aca="false">SUM(B49+D49+F49+H49+J49+L49+N49+P49+R49+T49+V49+X49+Z49+AB49+AD49+AF49+AH49+AJ49+AL49+AN49+AP49+AR49+AT49)</f>
        <v>345060083.38</v>
      </c>
      <c r="AW49" s="331" t="n">
        <f aca="false">SUM(C49+E49+G49+I49+K49+M49+O49+Q49+S49+U49+W49+Y49+AA49+AC49+AE49+AG49+AI49+AK49+AM49+AO49+AQ49+AS49+AU49)</f>
        <v>331309590</v>
      </c>
      <c r="AX49" s="329" t="n">
        <v>1792010295</v>
      </c>
      <c r="AY49" s="338" t="n">
        <v>1721652175</v>
      </c>
      <c r="AZ49" s="327" t="n">
        <f aca="false">AV49+AX49</f>
        <v>2137070378.38</v>
      </c>
      <c r="BA49" s="327" t="n">
        <f aca="false">AW49+AY49</f>
        <v>2052961765</v>
      </c>
    </row>
    <row r="50" customFormat="false" ht="16.5" hidden="false" customHeight="false" outlineLevel="0" collapsed="false">
      <c r="A50" s="326" t="s">
        <v>186</v>
      </c>
      <c r="B50" s="326" t="n">
        <v>11490681</v>
      </c>
      <c r="C50" s="332" t="n">
        <v>9830502</v>
      </c>
      <c r="D50" s="333" t="n">
        <v>1502895</v>
      </c>
      <c r="E50" s="328" t="n">
        <v>1375506</v>
      </c>
      <c r="F50" s="328" t="n">
        <v>4790844</v>
      </c>
      <c r="G50" s="328" t="n">
        <v>4306912</v>
      </c>
      <c r="H50" s="328" t="n">
        <v>16181288</v>
      </c>
      <c r="I50" s="328" t="n">
        <v>17251737</v>
      </c>
      <c r="J50" s="328" t="n">
        <v>4601392</v>
      </c>
      <c r="K50" s="328" t="n">
        <v>3196970</v>
      </c>
      <c r="L50" s="328" t="n">
        <v>7543708</v>
      </c>
      <c r="M50" s="328" t="n">
        <v>3924787</v>
      </c>
      <c r="N50" s="328" t="n">
        <v>1468119</v>
      </c>
      <c r="O50" s="328" t="n">
        <v>2558006</v>
      </c>
      <c r="P50" s="328" t="n">
        <v>2730794</v>
      </c>
      <c r="Q50" s="328" t="n">
        <v>2307249</v>
      </c>
      <c r="R50" s="328" t="n">
        <v>6153457</v>
      </c>
      <c r="S50" s="328" t="n">
        <v>5227202</v>
      </c>
      <c r="T50" s="328" t="n">
        <v>2449115</v>
      </c>
      <c r="U50" s="328" t="n">
        <v>2594274</v>
      </c>
      <c r="V50" s="328" t="n">
        <v>64231827</v>
      </c>
      <c r="W50" s="328" t="n">
        <v>49019138</v>
      </c>
      <c r="X50" s="328" t="n">
        <v>37073620</v>
      </c>
      <c r="Y50" s="328" t="n">
        <v>33045792</v>
      </c>
      <c r="Z50" s="328" t="n">
        <v>2170655</v>
      </c>
      <c r="AA50" s="328" t="n">
        <v>1811794</v>
      </c>
      <c r="AB50" s="328" t="n">
        <v>5250232.6</v>
      </c>
      <c r="AC50" s="328" t="n">
        <v>5255898</v>
      </c>
      <c r="AD50" s="328" t="n">
        <v>17603847</v>
      </c>
      <c r="AE50" s="328" t="n">
        <v>14882085</v>
      </c>
      <c r="AF50" s="328" t="n">
        <v>29087712</v>
      </c>
      <c r="AG50" s="328" t="n">
        <v>19638740</v>
      </c>
      <c r="AH50" s="328"/>
      <c r="AI50" s="328" t="n">
        <v>10074565</v>
      </c>
      <c r="AJ50" s="328" t="n">
        <v>8847227</v>
      </c>
      <c r="AK50" s="328" t="n">
        <v>8801199</v>
      </c>
      <c r="AL50" s="328"/>
      <c r="AM50" s="328"/>
      <c r="AN50" s="328" t="n">
        <v>38050146</v>
      </c>
      <c r="AO50" s="328" t="n">
        <v>27837859</v>
      </c>
      <c r="AP50" s="328" t="n">
        <v>2644321</v>
      </c>
      <c r="AQ50" s="328" t="n">
        <v>2103617</v>
      </c>
      <c r="AR50" s="328" t="n">
        <v>2998485</v>
      </c>
      <c r="AS50" s="328" t="n">
        <v>1580651</v>
      </c>
      <c r="AT50" s="328" t="n">
        <v>17175785</v>
      </c>
      <c r="AU50" s="329" t="n">
        <v>15371576</v>
      </c>
      <c r="AV50" s="330" t="n">
        <f aca="false">SUM(B50+D50+F50+H50+J50+L50+N50+P50+R50+T50+V50+X50+Z50+AB50+AD50+AF50+AH50+AJ50+AL50+AN50+AP50+AR50+AT50)</f>
        <v>284046150.6</v>
      </c>
      <c r="AW50" s="331" t="n">
        <f aca="false">SUM(C50+E50+G50+I50+K50+M50+O50+Q50+S50+U50+W50+Y50+AA50+AC50+AE50+AG50+AI50+AK50+AM50+AO50+AQ50+AS50+AU50)</f>
        <v>241996059</v>
      </c>
      <c r="AX50" s="329" t="n">
        <v>679101785</v>
      </c>
      <c r="AY50" s="327" t="n">
        <v>621267348</v>
      </c>
      <c r="AZ50" s="327" t="n">
        <f aca="false">AV50+AX50</f>
        <v>963147935.6</v>
      </c>
      <c r="BA50" s="327" t="n">
        <f aca="false">AW50+AY50</f>
        <v>863263407</v>
      </c>
    </row>
    <row r="51" customFormat="false" ht="16.5" hidden="false" customHeight="false" outlineLevel="0" collapsed="false">
      <c r="A51" s="326" t="s">
        <v>187</v>
      </c>
      <c r="B51" s="326" t="n">
        <v>1186803</v>
      </c>
      <c r="C51" s="332" t="n">
        <v>708501</v>
      </c>
      <c r="D51" s="333" t="n">
        <v>18976</v>
      </c>
      <c r="E51" s="328" t="n">
        <v>39273</v>
      </c>
      <c r="F51" s="328" t="n">
        <v>129370</v>
      </c>
      <c r="G51" s="328" t="n">
        <v>106301</v>
      </c>
      <c r="H51" s="328" t="n">
        <v>4073141</v>
      </c>
      <c r="I51" s="328" t="n">
        <v>4048662</v>
      </c>
      <c r="J51" s="328" t="n">
        <v>518378</v>
      </c>
      <c r="K51" s="328" t="n">
        <v>338438</v>
      </c>
      <c r="L51" s="328" t="n">
        <v>193224</v>
      </c>
      <c r="M51" s="328" t="n">
        <v>121448</v>
      </c>
      <c r="N51" s="328" t="n">
        <v>2021269</v>
      </c>
      <c r="O51" s="328" t="n">
        <v>1563540</v>
      </c>
      <c r="P51" s="328" t="n">
        <v>33437</v>
      </c>
      <c r="Q51" s="328" t="n">
        <v>18466</v>
      </c>
      <c r="R51" s="328" t="n">
        <v>430849</v>
      </c>
      <c r="S51" s="328" t="n">
        <v>534255</v>
      </c>
      <c r="T51" s="328" t="n">
        <v>198449</v>
      </c>
      <c r="U51" s="328" t="n">
        <v>49821</v>
      </c>
      <c r="V51" s="328" t="n">
        <v>789375</v>
      </c>
      <c r="W51" s="328" t="n">
        <v>750163</v>
      </c>
      <c r="X51" s="328" t="n">
        <v>232283</v>
      </c>
      <c r="Y51" s="328" t="n">
        <v>275269</v>
      </c>
      <c r="Z51" s="328" t="n">
        <v>72869</v>
      </c>
      <c r="AA51" s="328" t="n">
        <v>72506</v>
      </c>
      <c r="AB51" s="328" t="n">
        <v>10522.6</v>
      </c>
      <c r="AC51" s="328" t="n">
        <v>32118</v>
      </c>
      <c r="AD51" s="328" t="n">
        <v>2918710</v>
      </c>
      <c r="AE51" s="328" t="n">
        <v>2154661</v>
      </c>
      <c r="AF51" s="328" t="n">
        <v>425881</v>
      </c>
      <c r="AG51" s="328" t="n">
        <v>637382</v>
      </c>
      <c r="AH51" s="328"/>
      <c r="AI51" s="328" t="n">
        <v>342637</v>
      </c>
      <c r="AJ51" s="328" t="n">
        <v>617246</v>
      </c>
      <c r="AK51" s="328" t="n">
        <v>557445</v>
      </c>
      <c r="AL51" s="328"/>
      <c r="AM51" s="328"/>
      <c r="AN51" s="328" t="n">
        <v>4333561</v>
      </c>
      <c r="AO51" s="328" t="n">
        <v>2385126</v>
      </c>
      <c r="AP51" s="328" t="n">
        <v>584621</v>
      </c>
      <c r="AQ51" s="328" t="n">
        <v>235710</v>
      </c>
      <c r="AR51" s="328" t="n">
        <v>27025</v>
      </c>
      <c r="AS51" s="328" t="n">
        <v>34364</v>
      </c>
      <c r="AT51" s="328" t="n">
        <v>556582</v>
      </c>
      <c r="AU51" s="329" t="n">
        <v>436238</v>
      </c>
      <c r="AV51" s="330" t="n">
        <f aca="false">SUM(B51+D51+F51+H51+J51+L51+N51+P51+R51+T51+V51+X51+Z51+AB51+AD51+AF51+AH51+AJ51+AL51+AN51+AP51+AR51+AT51)</f>
        <v>19372571.6</v>
      </c>
      <c r="AW51" s="331" t="n">
        <f aca="false">SUM(C51+E51+G51+I51+K51+M51+O51+Q51+S51+U51+W51+Y51+AA51+AC51+AE51+AG51+AI51+AK51+AM51+AO51+AQ51+AS51+AU51)</f>
        <v>15442324</v>
      </c>
      <c r="AX51" s="329" t="n">
        <v>149430560</v>
      </c>
      <c r="AY51" s="327" t="n">
        <v>176407989</v>
      </c>
      <c r="AZ51" s="327" t="n">
        <f aca="false">AV51+AX51</f>
        <v>168803131.6</v>
      </c>
      <c r="BA51" s="327" t="n">
        <f aca="false">AW51+AY51</f>
        <v>191850313</v>
      </c>
    </row>
    <row r="52" customFormat="false" ht="18" hidden="false" customHeight="false" outlineLevel="0" collapsed="false">
      <c r="A52" s="334" t="s">
        <v>188</v>
      </c>
      <c r="B52" s="334" t="n">
        <v>12677484</v>
      </c>
      <c r="C52" s="335" t="n">
        <f aca="false">C50+C51</f>
        <v>10539003</v>
      </c>
      <c r="D52" s="336" t="n">
        <v>1521871</v>
      </c>
      <c r="E52" s="336" t="n">
        <f aca="false">E50+E51</f>
        <v>1414779</v>
      </c>
      <c r="F52" s="336" t="n">
        <v>4920214</v>
      </c>
      <c r="G52" s="336" t="n">
        <f aca="false">G50+G51</f>
        <v>4413213</v>
      </c>
      <c r="H52" s="336" t="n">
        <v>20254429</v>
      </c>
      <c r="I52" s="336" t="n">
        <f aca="false">I50+I51</f>
        <v>21300399</v>
      </c>
      <c r="J52" s="336" t="n">
        <v>5119770</v>
      </c>
      <c r="K52" s="336" t="n">
        <f aca="false">K50+K51</f>
        <v>3535408</v>
      </c>
      <c r="L52" s="336" t="n">
        <v>7736932</v>
      </c>
      <c r="M52" s="336" t="n">
        <f aca="false">M50+M51</f>
        <v>4046235</v>
      </c>
      <c r="N52" s="336" t="n">
        <v>3489388</v>
      </c>
      <c r="O52" s="336" t="n">
        <f aca="false">O50+O51</f>
        <v>4121546</v>
      </c>
      <c r="P52" s="336" t="n">
        <v>2764231</v>
      </c>
      <c r="Q52" s="336" t="n">
        <f aca="false">Q50+Q51</f>
        <v>2325715</v>
      </c>
      <c r="R52" s="336" t="n">
        <v>6584306</v>
      </c>
      <c r="S52" s="336" t="n">
        <f aca="false">S50+S51</f>
        <v>5761457</v>
      </c>
      <c r="T52" s="336" t="n">
        <f aca="false">T50+T51</f>
        <v>2647564</v>
      </c>
      <c r="U52" s="336" t="n">
        <f aca="false">U50+U51</f>
        <v>2644095</v>
      </c>
      <c r="V52" s="336" t="n">
        <v>65021202</v>
      </c>
      <c r="W52" s="336" t="n">
        <f aca="false">W50+W51</f>
        <v>49769301</v>
      </c>
      <c r="X52" s="336" t="n">
        <v>37305903</v>
      </c>
      <c r="Y52" s="336" t="n">
        <f aca="false">Y50+Y51</f>
        <v>33321061</v>
      </c>
      <c r="Z52" s="336" t="n">
        <v>2243524</v>
      </c>
      <c r="AA52" s="336" t="n">
        <f aca="false">AA50+AA51</f>
        <v>1884300</v>
      </c>
      <c r="AB52" s="336" t="n">
        <v>5260755.2</v>
      </c>
      <c r="AC52" s="336" t="n">
        <f aca="false">AC50+AC51</f>
        <v>5288016</v>
      </c>
      <c r="AD52" s="336" t="n">
        <v>20522557</v>
      </c>
      <c r="AE52" s="336" t="n">
        <f aca="false">AE50+AE51</f>
        <v>17036746</v>
      </c>
      <c r="AF52" s="336" t="n">
        <v>29513593</v>
      </c>
      <c r="AG52" s="336" t="n">
        <f aca="false">AG50+AG51</f>
        <v>20276122</v>
      </c>
      <c r="AH52" s="336"/>
      <c r="AI52" s="336" t="n">
        <f aca="false">AI50+AI51</f>
        <v>10417202</v>
      </c>
      <c r="AJ52" s="336" t="n">
        <v>9464473</v>
      </c>
      <c r="AK52" s="336" t="n">
        <f aca="false">AK50+AK51</f>
        <v>9358644</v>
      </c>
      <c r="AL52" s="336"/>
      <c r="AM52" s="336" t="n">
        <f aca="false">AM50+AM51</f>
        <v>0</v>
      </c>
      <c r="AN52" s="336" t="n">
        <v>42383707</v>
      </c>
      <c r="AO52" s="336" t="n">
        <f aca="false">AO50+AO51</f>
        <v>30222985</v>
      </c>
      <c r="AP52" s="336" t="n">
        <v>3228942</v>
      </c>
      <c r="AQ52" s="336" t="n">
        <f aca="false">AQ50+AQ51</f>
        <v>2339327</v>
      </c>
      <c r="AR52" s="336" t="n">
        <v>3025510</v>
      </c>
      <c r="AS52" s="336" t="n">
        <f aca="false">AS50+AS51</f>
        <v>1615015</v>
      </c>
      <c r="AT52" s="336" t="n">
        <v>17732367</v>
      </c>
      <c r="AU52" s="337" t="n">
        <f aca="false">AU50+AU51</f>
        <v>15807814</v>
      </c>
      <c r="AV52" s="330" t="n">
        <f aca="false">SUM(B52+D52+F52+H52+J52+L52+N52+P52+R52+T52+V52+X52+Z52+AB52+AD52+AF52+AH52+AJ52+AL52+AN52+AP52+AR52+AT52)</f>
        <v>303418722.2</v>
      </c>
      <c r="AW52" s="331" t="n">
        <f aca="false">SUM(C52+E52+G52+I52+K52+M52+O52+Q52+S52+U52+W52+Y52+AA52+AC52+AE52+AG52+AI52+AK52+AM52+AO52+AQ52+AS52+AU52)</f>
        <v>257438383</v>
      </c>
      <c r="AX52" s="329" t="n">
        <v>828532345</v>
      </c>
      <c r="AY52" s="338" t="n">
        <v>797675337</v>
      </c>
      <c r="AZ52" s="327" t="n">
        <f aca="false">AV52+AX52</f>
        <v>1131951067.2</v>
      </c>
      <c r="BA52" s="327" t="n">
        <f aca="false">AW52+AY52</f>
        <v>1055113720</v>
      </c>
    </row>
    <row r="53" customFormat="false" ht="18" hidden="false" customHeight="false" outlineLevel="0" collapsed="false">
      <c r="A53" s="343" t="s">
        <v>189</v>
      </c>
      <c r="B53" s="343" t="n">
        <v>3324157</v>
      </c>
      <c r="C53" s="335" t="n">
        <f aca="false">C49-C52</f>
        <v>6977139</v>
      </c>
      <c r="D53" s="336" t="n">
        <v>376888</v>
      </c>
      <c r="E53" s="336" t="n">
        <f aca="false">E49-E52</f>
        <v>469205</v>
      </c>
      <c r="F53" s="336" t="n">
        <v>432319</v>
      </c>
      <c r="G53" s="336" t="n">
        <f aca="false">G49-G52</f>
        <v>1070392</v>
      </c>
      <c r="H53" s="336" t="n">
        <v>1215253</v>
      </c>
      <c r="I53" s="336" t="n">
        <f aca="false">I49-I52</f>
        <v>5332775</v>
      </c>
      <c r="J53" s="336" t="n">
        <v>402132</v>
      </c>
      <c r="K53" s="336" t="n">
        <f aca="false">K49-K52</f>
        <v>3485618</v>
      </c>
      <c r="L53" s="336" t="n">
        <v>-1061979</v>
      </c>
      <c r="M53" s="336" t="n">
        <f aca="false">M49-M52</f>
        <v>1307182</v>
      </c>
      <c r="N53" s="336" t="n">
        <v>406421</v>
      </c>
      <c r="O53" s="336" t="n">
        <f aca="false">O49-O52</f>
        <v>722732</v>
      </c>
      <c r="P53" s="336" t="n">
        <v>1134659</v>
      </c>
      <c r="Q53" s="336" t="n">
        <f aca="false">Q49-Q52</f>
        <v>1529313</v>
      </c>
      <c r="R53" s="336" t="n">
        <v>2930617</v>
      </c>
      <c r="S53" s="336" t="n">
        <f aca="false">S49-S52</f>
        <v>3857261</v>
      </c>
      <c r="T53" s="336" t="n">
        <f aca="false">T49-T52</f>
        <v>853663</v>
      </c>
      <c r="U53" s="336" t="n">
        <f aca="false">U49-U52</f>
        <v>546064</v>
      </c>
      <c r="V53" s="336" t="n">
        <v>-15378132</v>
      </c>
      <c r="W53" s="336" t="n">
        <f aca="false">W49-W52</f>
        <v>-6698931</v>
      </c>
      <c r="X53" s="336" t="n">
        <v>1667200</v>
      </c>
      <c r="Y53" s="336" t="n">
        <f aca="false">Y49-Y52</f>
        <v>5073511</v>
      </c>
      <c r="Z53" s="336" t="n">
        <v>4266599</v>
      </c>
      <c r="AA53" s="336" t="n">
        <f aca="false">AA49-AA52</f>
        <v>4036621</v>
      </c>
      <c r="AB53" s="336" t="n">
        <v>1929180.18</v>
      </c>
      <c r="AC53" s="336" t="n">
        <f aca="false">AC49-AC52</f>
        <v>2563080</v>
      </c>
      <c r="AD53" s="336" t="n">
        <v>-3835523</v>
      </c>
      <c r="AE53" s="336" t="n">
        <f aca="false">AE49-AE52</f>
        <v>-1532312</v>
      </c>
      <c r="AF53" s="336" t="n">
        <v>626408</v>
      </c>
      <c r="AG53" s="336" t="n">
        <f aca="false">AG49-AG52</f>
        <v>6289726</v>
      </c>
      <c r="AH53" s="336"/>
      <c r="AI53" s="336" t="n">
        <f aca="false">AI49-AI52</f>
        <v>2325335</v>
      </c>
      <c r="AJ53" s="336" t="n">
        <v>2858430</v>
      </c>
      <c r="AK53" s="336" t="n">
        <f aca="false">AK49-AK52</f>
        <v>3851181</v>
      </c>
      <c r="AL53" s="336"/>
      <c r="AM53" s="336" t="n">
        <f aca="false">AM49-AM52</f>
        <v>0</v>
      </c>
      <c r="AN53" s="336" t="n">
        <v>29123932</v>
      </c>
      <c r="AO53" s="336" t="n">
        <f aca="false">AO49-AO52</f>
        <v>27990120</v>
      </c>
      <c r="AP53" s="336" t="n">
        <v>2422184</v>
      </c>
      <c r="AQ53" s="336" t="n">
        <v>2394763</v>
      </c>
      <c r="AR53" s="336" t="n">
        <v>3927674</v>
      </c>
      <c r="AS53" s="336" t="n">
        <f aca="false">AS49-AS52</f>
        <v>3745274</v>
      </c>
      <c r="AT53" s="336" t="n">
        <v>4019277</v>
      </c>
      <c r="AU53" s="337" t="n">
        <f aca="false">AU49-AU52</f>
        <v>-1464843</v>
      </c>
      <c r="AV53" s="330" t="n">
        <f aca="false">SUM(B53+D53+F53+H53+J53+L53+N53+P53+R53+T53+V53+X53+Z53+AB53+AD53+AF53+AH53+AJ53+AL53+AN53+AP53+AR53+AT53)</f>
        <v>41641359.18</v>
      </c>
      <c r="AW53" s="331" t="n">
        <f aca="false">SUM(C53+E53+G53+I53+K53+M53+O53+Q53+S53+U53+W53+Y53+AA53+AC53+AE53+AG53+AI53+AK53+AM53+AO53+AQ53+AS53+AU53)</f>
        <v>73871206</v>
      </c>
      <c r="AX53" s="329" t="n">
        <v>963477950</v>
      </c>
      <c r="AY53" s="338" t="n">
        <v>923976838</v>
      </c>
      <c r="AZ53" s="327" t="n">
        <f aca="false">AV53+AX53</f>
        <v>1005119309.18</v>
      </c>
      <c r="BA53" s="327" t="n">
        <f aca="false">AW53+AY53</f>
        <v>997848044</v>
      </c>
    </row>
    <row r="54" customFormat="false" ht="16.5" hidden="false" customHeight="false" outlineLevel="0" collapsed="false">
      <c r="A54" s="326" t="s">
        <v>190</v>
      </c>
      <c r="B54" s="326"/>
      <c r="C54" s="332"/>
      <c r="D54" s="333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9"/>
      <c r="AV54" s="330" t="n">
        <f aca="false">SUM(B54+D54+F54+H54+J54+L54+N54+P54+R54+T54+V54+X54+Z54+AB54+AD54+AF54+AH54+AJ54+AL54+AN54+AP54+AR54+AT54)</f>
        <v>0</v>
      </c>
      <c r="AW54" s="331" t="n">
        <f aca="false">SUM(C54+E54+G54+I54+K54+M54+O54+Q54+S54+U54+W54+Y54+AA54+AC54+AE54+AG54+AI54+AK54+AM54+AO54+AQ54+AS54+AU54)</f>
        <v>0</v>
      </c>
      <c r="AX54" s="329"/>
      <c r="AY54" s="327"/>
      <c r="AZ54" s="327" t="n">
        <f aca="false">AV54+AX54</f>
        <v>0</v>
      </c>
      <c r="BA54" s="327" t="n">
        <f aca="false">AW54+AY54</f>
        <v>0</v>
      </c>
    </row>
    <row r="55" customFormat="false" ht="16.5" hidden="false" customHeight="false" outlineLevel="0" collapsed="false">
      <c r="A55" s="326" t="s">
        <v>191</v>
      </c>
      <c r="B55" s="326"/>
      <c r="C55" s="332"/>
      <c r="D55" s="333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9"/>
      <c r="AV55" s="330" t="n">
        <f aca="false">SUM(B55+D55+F55+H55+J55+L55+N55+P55+R55+T55+V55+X55+Z55+AB55+AD55+AF55+AH55+AJ55+AL55+AN55+AP55+AR55+AT55)</f>
        <v>0</v>
      </c>
      <c r="AW55" s="331" t="n">
        <f aca="false">SUM(C55+E55+G55+I55+K55+M55+O55+Q55+S55+U55+W55+Y55+AA55+AC55+AE55+AG55+AI55+AK55+AM55+AO55+AQ55+AS55+AU55)</f>
        <v>0</v>
      </c>
      <c r="AX55" s="329"/>
      <c r="AY55" s="327"/>
      <c r="AZ55" s="327" t="n">
        <f aca="false">AV55+AX55</f>
        <v>0</v>
      </c>
      <c r="BA55" s="327" t="n">
        <f aca="false">AW55+AY55</f>
        <v>0</v>
      </c>
    </row>
    <row r="56" customFormat="false" ht="16.5" hidden="false" customHeight="false" outlineLevel="0" collapsed="false">
      <c r="A56" s="326" t="s">
        <v>192</v>
      </c>
      <c r="B56" s="326"/>
      <c r="C56" s="332"/>
      <c r="D56" s="333" t="n">
        <v>7041120</v>
      </c>
      <c r="E56" s="328" t="n">
        <v>6155209</v>
      </c>
      <c r="F56" s="328" t="n">
        <v>13894097</v>
      </c>
      <c r="G56" s="328" t="n">
        <v>13466673</v>
      </c>
      <c r="H56" s="328"/>
      <c r="I56" s="328"/>
      <c r="J56" s="328" t="n">
        <v>28614998</v>
      </c>
      <c r="K56" s="328" t="n">
        <v>27075518</v>
      </c>
      <c r="L56" s="328"/>
      <c r="M56" s="328"/>
      <c r="N56" s="328" t="n">
        <v>2045080</v>
      </c>
      <c r="O56" s="328" t="n">
        <v>2973027</v>
      </c>
      <c r="P56" s="328" t="n">
        <v>16289896</v>
      </c>
      <c r="Q56" s="328" t="n">
        <v>13932979</v>
      </c>
      <c r="R56" s="328" t="n">
        <v>6429718</v>
      </c>
      <c r="S56" s="328" t="n">
        <v>6975923</v>
      </c>
      <c r="T56" s="328" t="n">
        <v>19771745</v>
      </c>
      <c r="U56" s="328" t="n">
        <v>18188487</v>
      </c>
      <c r="V56" s="328"/>
      <c r="W56" s="328"/>
      <c r="X56" s="328"/>
      <c r="Y56" s="328"/>
      <c r="Z56" s="328"/>
      <c r="AA56" s="328"/>
      <c r="AB56" s="328" t="n">
        <v>1690939.98</v>
      </c>
      <c r="AC56" s="328" t="n">
        <v>1992844</v>
      </c>
      <c r="AD56" s="328"/>
      <c r="AE56" s="328"/>
      <c r="AF56" s="328"/>
      <c r="AG56" s="328"/>
      <c r="AH56" s="328"/>
      <c r="AI56" s="328" t="n">
        <v>7017637</v>
      </c>
      <c r="AJ56" s="328" t="n">
        <v>1470673</v>
      </c>
      <c r="AK56" s="328" t="n">
        <v>1973481</v>
      </c>
      <c r="AL56" s="328"/>
      <c r="AM56" s="328"/>
      <c r="AN56" s="328"/>
      <c r="AO56" s="328"/>
      <c r="AP56" s="328"/>
      <c r="AQ56" s="328"/>
      <c r="AR56" s="328"/>
      <c r="AS56" s="328"/>
      <c r="AT56" s="328"/>
      <c r="AU56" s="329"/>
      <c r="AV56" s="330" t="n">
        <f aca="false">SUM(B56+D56+F56+H56+J56+L56+N56+P56+R56+T56+V56+X56+Z56+AB56+AD56+AF56+AH56+AJ56+AL56+AN56+AP56+AR56+AT56)</f>
        <v>97248266.98</v>
      </c>
      <c r="AW56" s="331" t="n">
        <f aca="false">SUM(C56+E56+G56+I56+K56+M56+O56+Q56+S56+U56+W56+Y56+AA56+AC56+AE56+AG56+AI56+AK56+AM56+AO56+AQ56+AS56+AU56)</f>
        <v>99751778</v>
      </c>
      <c r="AX56" s="329"/>
      <c r="AY56" s="327"/>
      <c r="AZ56" s="327" t="n">
        <f aca="false">AV56+AX56</f>
        <v>97248266.98</v>
      </c>
      <c r="BA56" s="327" t="n">
        <f aca="false">AW56+AY56</f>
        <v>99751778</v>
      </c>
    </row>
    <row r="57" customFormat="false" ht="16.5" hidden="false" customHeight="false" outlineLevel="0" collapsed="false">
      <c r="A57" s="326" t="s">
        <v>193</v>
      </c>
      <c r="B57" s="326"/>
      <c r="C57" s="332"/>
      <c r="D57" s="333" t="n">
        <v>14502739</v>
      </c>
      <c r="E57" s="328" t="n">
        <v>13782964</v>
      </c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9"/>
      <c r="AV57" s="330" t="n">
        <f aca="false">SUM(B57+D57+F57+H57+J57+L57+N57+P57+R57+T57+V57+X57+Z57+AB57+AD57+AF57+AH57+AJ57+AL57+AN57+AP57+AR57+AT57)</f>
        <v>14502739</v>
      </c>
      <c r="AW57" s="331" t="n">
        <f aca="false">SUM(C57+E57+G57+I57+K57+M57+O57+Q57+S57+U57+W57+Y57+AA57+AC57+AE57+AG57+AI57+AK57+AM57+AO57+AQ57+AS57+AU57)</f>
        <v>13782964</v>
      </c>
      <c r="AX57" s="329"/>
      <c r="AY57" s="327"/>
      <c r="AZ57" s="327" t="n">
        <f aca="false">AV57+AX57</f>
        <v>14502739</v>
      </c>
      <c r="BA57" s="327" t="n">
        <f aca="false">AW57+AY57</f>
        <v>13782964</v>
      </c>
    </row>
    <row r="58" s="351" customFormat="true" ht="18" hidden="false" customHeight="false" outlineLevel="0" collapsed="false">
      <c r="A58" s="343" t="s">
        <v>172</v>
      </c>
      <c r="B58" s="343" t="n">
        <v>532595053</v>
      </c>
      <c r="C58" s="344" t="n">
        <v>420861173</v>
      </c>
      <c r="D58" s="345" t="n">
        <v>54631358</v>
      </c>
      <c r="E58" s="346" t="n">
        <v>47425937</v>
      </c>
      <c r="F58" s="346" t="n">
        <v>122095456</v>
      </c>
      <c r="G58" s="346" t="n">
        <v>105589895</v>
      </c>
      <c r="H58" s="346" t="n">
        <v>744304869</v>
      </c>
      <c r="I58" s="346" t="n">
        <v>570205000</v>
      </c>
      <c r="J58" s="346" t="n">
        <v>123223055</v>
      </c>
      <c r="K58" s="346" t="n">
        <v>99987803</v>
      </c>
      <c r="L58" s="346" t="n">
        <v>218124957</v>
      </c>
      <c r="M58" s="346" t="n">
        <v>155415252</v>
      </c>
      <c r="N58" s="346" t="n">
        <v>59551077</v>
      </c>
      <c r="O58" s="346" t="n">
        <v>52963138</v>
      </c>
      <c r="P58" s="346" t="n">
        <v>60682795</v>
      </c>
      <c r="Q58" s="346" t="n">
        <v>47463828</v>
      </c>
      <c r="R58" s="346" t="n">
        <v>191239507</v>
      </c>
      <c r="S58" s="346" t="n">
        <v>166117998</v>
      </c>
      <c r="T58" s="346" t="n">
        <v>73106188</v>
      </c>
      <c r="U58" s="346" t="n">
        <v>63086134</v>
      </c>
      <c r="V58" s="346" t="n">
        <v>1730658275</v>
      </c>
      <c r="W58" s="346" t="n">
        <v>1271854488</v>
      </c>
      <c r="X58" s="346" t="n">
        <v>2134893044</v>
      </c>
      <c r="Y58" s="346" t="n">
        <v>1526987138</v>
      </c>
      <c r="Z58" s="346" t="n">
        <v>122764504</v>
      </c>
      <c r="AA58" s="346" t="n">
        <v>99799532</v>
      </c>
      <c r="AB58" s="346" t="n">
        <v>1690939.98</v>
      </c>
      <c r="AC58" s="346" t="n">
        <v>149437781</v>
      </c>
      <c r="AD58" s="346" t="n">
        <v>462189653</v>
      </c>
      <c r="AE58" s="346" t="n">
        <v>348451443</v>
      </c>
      <c r="AF58" s="346" t="n">
        <v>912228319</v>
      </c>
      <c r="AG58" s="346" t="n">
        <v>697448131</v>
      </c>
      <c r="AH58" s="346"/>
      <c r="AI58" s="346" t="n">
        <v>234982042</v>
      </c>
      <c r="AJ58" s="346" t="n">
        <v>249391426</v>
      </c>
      <c r="AK58" s="346" t="n">
        <v>205222192</v>
      </c>
      <c r="AL58" s="346"/>
      <c r="AM58" s="346"/>
      <c r="AN58" s="346" t="n">
        <v>2225920678</v>
      </c>
      <c r="AO58" s="346" t="n">
        <v>1625578887</v>
      </c>
      <c r="AP58" s="346" t="n">
        <v>66317381</v>
      </c>
      <c r="AQ58" s="346" t="n">
        <v>51521446</v>
      </c>
      <c r="AR58" s="346" t="n">
        <v>121249995</v>
      </c>
      <c r="AS58" s="346" t="n">
        <v>95257727</v>
      </c>
      <c r="AT58" s="346" t="n">
        <v>473435386</v>
      </c>
      <c r="AU58" s="347" t="n">
        <v>319192270</v>
      </c>
      <c r="AV58" s="348" t="n">
        <f aca="false">SUM(B58+D58+F58+H58+J58+L58+N58+P58+R58+T58+V58+X58+Z58+AB58+AD58+AF58+AH58+AJ58+AL58+AN58+AP58+AR58+AT58)</f>
        <v>10680293915.98</v>
      </c>
      <c r="AW58" s="349" t="n">
        <f aca="false">SUM(C58+E58+G58+I58+K58+M58+O58+Q58+S58+U58+W58+Y58+AA58+AC58+AE58+AG58+AI58+AK58+AM58+AO58+AQ58+AS58+AU58)</f>
        <v>8354849235</v>
      </c>
      <c r="AX58" s="347" t="n">
        <v>37289024440</v>
      </c>
      <c r="AY58" s="350" t="n">
        <v>31237324814</v>
      </c>
      <c r="AZ58" s="350" t="n">
        <f aca="false">AV58+AX58</f>
        <v>47969318355.98</v>
      </c>
      <c r="BA58" s="350" t="n">
        <f aca="false">AW58+AY58</f>
        <v>39592174049</v>
      </c>
    </row>
    <row r="59" customFormat="false" ht="16.5" hidden="false" customHeight="false" outlineLevel="0" collapsed="false">
      <c r="A59" s="334" t="s">
        <v>194</v>
      </c>
      <c r="B59" s="334"/>
      <c r="C59" s="327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9"/>
      <c r="AV59" s="330" t="n">
        <f aca="false">SUM(B59+D59+F59+H59+J59+L59+N59+P59+R59+T59+V59+X59+Z59+AB59+AD59+AF59+AH59+AJ59+AL59+AN59+AP59+AR59+AT59)</f>
        <v>0</v>
      </c>
      <c r="AW59" s="331" t="n">
        <f aca="false">SUM(C59+E59+G59+I59+K59+M59+O59+Q59+S59+U59+W59+Y59+AA59+AC59+AE59+AG59+AI59+AK59+AM59+AO59+AQ59+AS59+AU59)</f>
        <v>0</v>
      </c>
      <c r="AX59" s="329"/>
      <c r="AY59" s="327"/>
      <c r="AZ59" s="327" t="n">
        <f aca="false">AV59+AX59</f>
        <v>0</v>
      </c>
      <c r="BA59" s="327" t="n">
        <f aca="false">AW59+AY59</f>
        <v>0</v>
      </c>
    </row>
    <row r="60" customFormat="false" ht="16.5" hidden="false" customHeight="false" outlineLevel="0" collapsed="false">
      <c r="A60" s="334" t="s">
        <v>1</v>
      </c>
      <c r="B60" s="334"/>
      <c r="C60" s="327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9"/>
      <c r="AV60" s="330" t="n">
        <f aca="false">SUM(B60+D60+F60+H60+J60+L60+N60+P60+R60+T60+V60+X60+Z60+AB60+AD60+AF60+AH60+AJ60+AL60+AN60+AP60+AR60+AT60)</f>
        <v>0</v>
      </c>
      <c r="AW60" s="331" t="n">
        <f aca="false">SUM(C60+E60+G60+I60+K60+M60+O60+Q60+S60+U60+W60+Y60+AA60+AC60+AE60+AG60+AI60+AK60+AM60+AO60+AQ60+AS60+AU60)</f>
        <v>0</v>
      </c>
      <c r="AX60" s="329"/>
      <c r="AY60" s="327"/>
      <c r="AZ60" s="327" t="n">
        <f aca="false">AV60+AX60</f>
        <v>0</v>
      </c>
      <c r="BA60" s="327" t="n">
        <f aca="false">AW60+AY60</f>
        <v>0</v>
      </c>
    </row>
    <row r="61" customFormat="false" ht="16.5" hidden="false" customHeight="false" outlineLevel="0" collapsed="false">
      <c r="A61" s="326" t="s">
        <v>195</v>
      </c>
      <c r="B61" s="326" t="n">
        <v>4476107</v>
      </c>
      <c r="C61" s="327" t="n">
        <v>6686653</v>
      </c>
      <c r="D61" s="328"/>
      <c r="E61" s="328"/>
      <c r="F61" s="328" t="n">
        <v>317171</v>
      </c>
      <c r="G61" s="328"/>
      <c r="H61" s="328"/>
      <c r="I61" s="328"/>
      <c r="J61" s="328"/>
      <c r="K61" s="328"/>
      <c r="L61" s="328"/>
      <c r="M61" s="328"/>
      <c r="N61" s="328" t="n">
        <v>15408</v>
      </c>
      <c r="O61" s="328" t="n">
        <v>949</v>
      </c>
      <c r="P61" s="328"/>
      <c r="Q61" s="328"/>
      <c r="R61" s="328" t="n">
        <v>302464</v>
      </c>
      <c r="S61" s="328" t="n">
        <v>400000</v>
      </c>
      <c r="T61" s="328"/>
      <c r="U61" s="328"/>
      <c r="V61" s="328" t="n">
        <v>17468292</v>
      </c>
      <c r="W61" s="328" t="n">
        <v>20573536</v>
      </c>
      <c r="X61" s="328" t="n">
        <v>10612933</v>
      </c>
      <c r="Y61" s="328" t="n">
        <v>4500000</v>
      </c>
      <c r="Z61" s="328"/>
      <c r="AA61" s="328"/>
      <c r="AB61" s="328" t="n">
        <v>118860.22</v>
      </c>
      <c r="AC61" s="328"/>
      <c r="AD61" s="328" t="n">
        <v>2277118</v>
      </c>
      <c r="AE61" s="328" t="n">
        <v>3117923</v>
      </c>
      <c r="AF61" s="328"/>
      <c r="AG61" s="328"/>
      <c r="AH61" s="328"/>
      <c r="AI61" s="328" t="n">
        <v>4550000</v>
      </c>
      <c r="AJ61" s="328" t="n">
        <v>619728</v>
      </c>
      <c r="AK61" s="328" t="n">
        <v>310248</v>
      </c>
      <c r="AL61" s="328"/>
      <c r="AM61" s="328"/>
      <c r="AN61" s="328" t="n">
        <v>10900000</v>
      </c>
      <c r="AO61" s="328" t="n">
        <v>8600000</v>
      </c>
      <c r="AP61" s="328"/>
      <c r="AQ61" s="328"/>
      <c r="AR61" s="328"/>
      <c r="AS61" s="328"/>
      <c r="AT61" s="328"/>
      <c r="AU61" s="329"/>
      <c r="AV61" s="330" t="n">
        <f aca="false">SUM(B61+D61+F61+H61+J61+L61+N61+P61+R61+T61+V61+X61+Z61+AB61+AD61+AF61+AH61+AJ61+AL61+AN61+AP61+AR61+AT61)</f>
        <v>47108081.22</v>
      </c>
      <c r="AW61" s="331" t="n">
        <f aca="false">SUM(C61+E61+G61+I61+K61+M61+O61+Q61+S61+U61+W61+Y61+AA61+AC61+AE61+AG61+AI61+AK61+AM61+AO61+AQ61+AS61+AU61)</f>
        <v>48739309</v>
      </c>
      <c r="AX61" s="329"/>
      <c r="AY61" s="327"/>
      <c r="AZ61" s="327" t="n">
        <f aca="false">AV61+AX61</f>
        <v>47108081.22</v>
      </c>
      <c r="BA61" s="327" t="n">
        <f aca="false">AW61+AY61</f>
        <v>48739309</v>
      </c>
    </row>
    <row r="62" customFormat="false" ht="16.5" hidden="false" customHeight="false" outlineLevel="0" collapsed="false">
      <c r="A62" s="326" t="s">
        <v>196</v>
      </c>
      <c r="B62" s="326" t="n">
        <v>22167</v>
      </c>
      <c r="C62" s="327" t="n">
        <v>21967</v>
      </c>
      <c r="D62" s="328"/>
      <c r="E62" s="328"/>
      <c r="F62" s="328" t="n">
        <v>10897</v>
      </c>
      <c r="G62" s="328" t="n">
        <v>12841</v>
      </c>
      <c r="H62" s="328"/>
      <c r="I62" s="328"/>
      <c r="J62" s="328"/>
      <c r="K62" s="328"/>
      <c r="L62" s="328" t="n">
        <v>227</v>
      </c>
      <c r="M62" s="328" t="n">
        <v>160</v>
      </c>
      <c r="N62" s="328" t="n">
        <v>4001</v>
      </c>
      <c r="O62" s="328" t="n">
        <v>4010</v>
      </c>
      <c r="P62" s="328"/>
      <c r="Q62" s="328"/>
      <c r="R62" s="328"/>
      <c r="S62" s="328"/>
      <c r="T62" s="328"/>
      <c r="U62" s="328"/>
      <c r="V62" s="328" t="n">
        <v>53</v>
      </c>
      <c r="W62" s="328" t="n">
        <v>4123</v>
      </c>
      <c r="X62" s="328" t="n">
        <f aca="false">1176+41354+8523</f>
        <v>51053</v>
      </c>
      <c r="Y62" s="328" t="n">
        <f aca="false">1176+41354+9023</f>
        <v>51553</v>
      </c>
      <c r="Z62" s="328"/>
      <c r="AA62" s="328"/>
      <c r="AB62" s="328"/>
      <c r="AC62" s="328"/>
      <c r="AD62" s="328" t="n">
        <v>4113</v>
      </c>
      <c r="AE62" s="328" t="n">
        <v>4113</v>
      </c>
      <c r="AF62" s="328"/>
      <c r="AG62" s="328"/>
      <c r="AH62" s="328"/>
      <c r="AI62" s="328" t="n">
        <v>67693</v>
      </c>
      <c r="AJ62" s="328" t="n">
        <v>10397</v>
      </c>
      <c r="AK62" s="328" t="n">
        <v>9906</v>
      </c>
      <c r="AL62" s="328"/>
      <c r="AM62" s="328"/>
      <c r="AN62" s="328" t="n">
        <v>9956</v>
      </c>
      <c r="AO62" s="328" t="n">
        <v>5601</v>
      </c>
      <c r="AP62" s="328"/>
      <c r="AQ62" s="328"/>
      <c r="AR62" s="328" t="n">
        <v>7475</v>
      </c>
      <c r="AS62" s="328" t="n">
        <v>7400</v>
      </c>
      <c r="AT62" s="328" t="n">
        <v>13781</v>
      </c>
      <c r="AU62" s="329" t="n">
        <v>14450</v>
      </c>
      <c r="AV62" s="330" t="n">
        <f aca="false">SUM(B62+D62+F62+H62+J62+L62+N62+P62+R62+T62+V62+X62+Z62+AB62+AD62+AF62+AH62+AJ62+AL62+AN62+AP62+AR62+AT62)</f>
        <v>134120</v>
      </c>
      <c r="AW62" s="331" t="n">
        <f aca="false">SUM(C62+E62+G62+I62+K62+M62+O62+Q62+S62+U62+W62+Y62+AA62+AC62+AE62+AG62+AI62+AK62+AM62+AO62+AQ62+AS62+AU62)</f>
        <v>203817</v>
      </c>
      <c r="AX62" s="329"/>
      <c r="AY62" s="327"/>
      <c r="AZ62" s="327" t="n">
        <f aca="false">AV62+AX62</f>
        <v>134120</v>
      </c>
      <c r="BA62" s="327" t="n">
        <f aca="false">AW62+AY62</f>
        <v>203817</v>
      </c>
    </row>
    <row r="63" customFormat="false" ht="16.5" hidden="false" customHeight="false" outlineLevel="0" collapsed="false">
      <c r="A63" s="326" t="s">
        <v>197</v>
      </c>
      <c r="B63" s="326"/>
      <c r="C63" s="327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 t="n">
        <v>12493</v>
      </c>
      <c r="U63" s="328" t="n">
        <v>12492</v>
      </c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9"/>
      <c r="AV63" s="330" t="n">
        <f aca="false">SUM(B63+D63+F63+H63+J63+L63+N63+P63+R63+T63+V63+X63+Z63+AB63+AD63+AF63+AH63+AJ63+AL63+AN63+AP63+AR63+AT63)</f>
        <v>12493</v>
      </c>
      <c r="AW63" s="331" t="n">
        <f aca="false">SUM(C63+E63+G63+I63+K63+M63+O63+Q63+S63+U63+W63+Y63+AA63+AC63+AE63+AG63+AI63+AK63+AM63+AO63+AQ63+AS63+AU63)</f>
        <v>12492</v>
      </c>
      <c r="AX63" s="329"/>
      <c r="AY63" s="327"/>
      <c r="AZ63" s="327" t="n">
        <f aca="false">AV63+AX63</f>
        <v>12493</v>
      </c>
      <c r="BA63" s="327" t="n">
        <f aca="false">AW63+AY63</f>
        <v>12492</v>
      </c>
    </row>
    <row r="64" customFormat="false" ht="16.5" hidden="false" customHeight="false" outlineLevel="0" collapsed="false">
      <c r="A64" s="326" t="s">
        <v>198</v>
      </c>
      <c r="B64" s="326" t="n">
        <v>2500</v>
      </c>
      <c r="C64" s="327" t="n">
        <v>2500</v>
      </c>
      <c r="D64" s="328" t="n">
        <v>2500</v>
      </c>
      <c r="E64" s="328" t="n">
        <v>2500</v>
      </c>
      <c r="F64" s="328"/>
      <c r="G64" s="328"/>
      <c r="H64" s="328" t="n">
        <v>4068</v>
      </c>
      <c r="I64" s="328"/>
      <c r="J64" s="328"/>
      <c r="K64" s="328"/>
      <c r="L64" s="328" t="n">
        <v>5050</v>
      </c>
      <c r="M64" s="328" t="n">
        <v>2550</v>
      </c>
      <c r="N64" s="328"/>
      <c r="O64" s="328"/>
      <c r="P64" s="328"/>
      <c r="Q64" s="328"/>
      <c r="R64" s="328"/>
      <c r="S64" s="328"/>
      <c r="T64" s="328"/>
      <c r="U64" s="328"/>
      <c r="V64" s="328" t="n">
        <v>3497</v>
      </c>
      <c r="W64" s="328" t="n">
        <v>3522</v>
      </c>
      <c r="X64" s="328"/>
      <c r="Y64" s="328"/>
      <c r="Z64" s="328" t="n">
        <v>2500</v>
      </c>
      <c r="AA64" s="328"/>
      <c r="AB64" s="328"/>
      <c r="AC64" s="328"/>
      <c r="AD64" s="328" t="n">
        <v>4504</v>
      </c>
      <c r="AE64" s="328" t="n">
        <v>4504</v>
      </c>
      <c r="AF64" s="328"/>
      <c r="AG64" s="328"/>
      <c r="AH64" s="328"/>
      <c r="AI64" s="328" t="n">
        <v>2500</v>
      </c>
      <c r="AJ64" s="328" t="n">
        <v>1091</v>
      </c>
      <c r="AK64" s="328" t="n">
        <v>1102</v>
      </c>
      <c r="AL64" s="328"/>
      <c r="AM64" s="328"/>
      <c r="AN64" s="328"/>
      <c r="AO64" s="328"/>
      <c r="AP64" s="328"/>
      <c r="AQ64" s="328"/>
      <c r="AR64" s="328"/>
      <c r="AS64" s="328"/>
      <c r="AT64" s="328"/>
      <c r="AU64" s="329"/>
      <c r="AV64" s="330" t="n">
        <f aca="false">SUM(B64+D64+F64+H64+J64+L64+N64+P64+R64+T64+V64+X64+Z64+AB64+AD64+AF64+AH64+AJ64+AL64+AN64+AP64+AR64+AT64)</f>
        <v>25710</v>
      </c>
      <c r="AW64" s="331" t="n">
        <f aca="false">SUM(C64+E64+G64+I64+K64+M64+O64+Q64+S64+U64+W64+Y64+AA64+AC64+AE64+AG64+AI64+AK64+AM64+AO64+AQ64+AS64+AU64)</f>
        <v>19178</v>
      </c>
      <c r="AX64" s="329"/>
      <c r="AY64" s="327"/>
      <c r="AZ64" s="327" t="n">
        <f aca="false">AV64+AX64</f>
        <v>25710</v>
      </c>
      <c r="BA64" s="327" t="n">
        <f aca="false">AW64+AY64</f>
        <v>19178</v>
      </c>
    </row>
    <row r="65" customFormat="false" ht="16.5" hidden="false" customHeight="false" outlineLevel="0" collapsed="false">
      <c r="A65" s="326" t="s">
        <v>199</v>
      </c>
      <c r="B65" s="326"/>
      <c r="C65" s="327"/>
      <c r="D65" s="328" t="n">
        <v>82052</v>
      </c>
      <c r="E65" s="328" t="n">
        <v>82052</v>
      </c>
      <c r="F65" s="328"/>
      <c r="G65" s="328"/>
      <c r="H65" s="328"/>
      <c r="I65" s="328"/>
      <c r="J65" s="328"/>
      <c r="K65" s="328"/>
      <c r="L65" s="328" t="n">
        <v>1513100</v>
      </c>
      <c r="M65" s="328" t="n">
        <v>1434919</v>
      </c>
      <c r="N65" s="328" t="n">
        <v>183794</v>
      </c>
      <c r="O65" s="328" t="n">
        <v>132678</v>
      </c>
      <c r="P65" s="328"/>
      <c r="Q65" s="328" t="n">
        <v>35407</v>
      </c>
      <c r="R65" s="328" t="n">
        <v>2535645</v>
      </c>
      <c r="S65" s="328" t="n">
        <v>2535645</v>
      </c>
      <c r="T65" s="328" t="n">
        <v>45779</v>
      </c>
      <c r="U65" s="328" t="n">
        <v>42355</v>
      </c>
      <c r="V65" s="328" t="n">
        <v>662157</v>
      </c>
      <c r="W65" s="328" t="n">
        <v>909593</v>
      </c>
      <c r="X65" s="328" t="n">
        <v>1536996</v>
      </c>
      <c r="Y65" s="328" t="n">
        <v>1536996</v>
      </c>
      <c r="Z65" s="328" t="n">
        <v>488973</v>
      </c>
      <c r="AA65" s="328" t="n">
        <v>510602</v>
      </c>
      <c r="AB65" s="328" t="n">
        <v>492487.77</v>
      </c>
      <c r="AC65" s="328" t="n">
        <v>280802</v>
      </c>
      <c r="AD65" s="328" t="n">
        <v>2227700</v>
      </c>
      <c r="AE65" s="328" t="n">
        <v>2121524</v>
      </c>
      <c r="AF65" s="328"/>
      <c r="AG65" s="328"/>
      <c r="AH65" s="328"/>
      <c r="AI65" s="328" t="n">
        <v>150627</v>
      </c>
      <c r="AJ65" s="328" t="n">
        <v>1611323</v>
      </c>
      <c r="AK65" s="328" t="n">
        <v>1611323</v>
      </c>
      <c r="AL65" s="328"/>
      <c r="AM65" s="328"/>
      <c r="AN65" s="328"/>
      <c r="AO65" s="328"/>
      <c r="AP65" s="328"/>
      <c r="AQ65" s="328"/>
      <c r="AR65" s="328" t="n">
        <v>853528</v>
      </c>
      <c r="AS65" s="328" t="n">
        <v>635644</v>
      </c>
      <c r="AT65" s="328" t="n">
        <v>8560</v>
      </c>
      <c r="AU65" s="329" t="n">
        <v>8560</v>
      </c>
      <c r="AV65" s="330" t="n">
        <f aca="false">SUM(B65+D65+F65+H65+J65+L65+N65+P65+R65+T65+V65+X65+Z65+AB65+AD65+AF65+AH65+AJ65+AL65+AN65+AP65+AR65+AT65)</f>
        <v>12242094.77</v>
      </c>
      <c r="AW65" s="331" t="n">
        <f aca="false">SUM(C65+E65+G65+I65+K65+M65+O65+Q65+S65+U65+W65+Y65+AA65+AC65+AE65+AG65+AI65+AK65+AM65+AO65+AQ65+AS65+AU65)</f>
        <v>12028727</v>
      </c>
      <c r="AX65" s="329"/>
      <c r="AY65" s="327"/>
      <c r="AZ65" s="327" t="n">
        <f aca="false">AV65+AX65</f>
        <v>12242094.77</v>
      </c>
      <c r="BA65" s="327" t="n">
        <f aca="false">AW65+AY65</f>
        <v>12028727</v>
      </c>
    </row>
    <row r="66" customFormat="false" ht="16.5" hidden="false" customHeight="false" outlineLevel="0" collapsed="false">
      <c r="A66" s="326" t="s">
        <v>200</v>
      </c>
      <c r="B66" s="326"/>
      <c r="C66" s="327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9"/>
      <c r="AV66" s="330" t="n">
        <f aca="false">SUM(B66+D66+F66+H66+J66+L66+N66+P66+R66+T66+V66+X66+Z66+AB66+AD66+AF66+AH66+AJ66+AL66+AN66+AP66+AR66+AT66)</f>
        <v>0</v>
      </c>
      <c r="AW66" s="331" t="n">
        <f aca="false">SUM(C66+E66+G66+I66+K66+M66+O66+Q66+S66+U66+W66+Y66+AA66+AC66+AE66+AG66+AI66+AK66+AM66+AO66+AQ66+AS66+AU66)</f>
        <v>0</v>
      </c>
      <c r="AX66" s="329"/>
      <c r="AY66" s="327"/>
      <c r="AZ66" s="327" t="n">
        <f aca="false">AV66+AX66</f>
        <v>0</v>
      </c>
      <c r="BA66" s="327" t="n">
        <f aca="false">AW66+AY66</f>
        <v>0</v>
      </c>
    </row>
    <row r="67" customFormat="false" ht="16.5" hidden="false" customHeight="false" outlineLevel="0" collapsed="false">
      <c r="A67" s="326" t="s">
        <v>201</v>
      </c>
      <c r="B67" s="326"/>
      <c r="C67" s="327"/>
      <c r="D67" s="328" t="n">
        <v>73112</v>
      </c>
      <c r="E67" s="328" t="n">
        <v>68316</v>
      </c>
      <c r="F67" s="328"/>
      <c r="G67" s="328"/>
      <c r="H67" s="328"/>
      <c r="I67" s="328"/>
      <c r="J67" s="328"/>
      <c r="K67" s="328"/>
      <c r="L67" s="328" t="n">
        <v>335423</v>
      </c>
      <c r="M67" s="328" t="n">
        <v>229652</v>
      </c>
      <c r="N67" s="328"/>
      <c r="O67" s="328"/>
      <c r="P67" s="328"/>
      <c r="Q67" s="328"/>
      <c r="R67" s="328"/>
      <c r="S67" s="328"/>
      <c r="T67" s="328" t="n">
        <v>75811</v>
      </c>
      <c r="U67" s="328" t="n">
        <v>74722</v>
      </c>
      <c r="V67" s="328"/>
      <c r="W67" s="328"/>
      <c r="X67" s="328" t="n">
        <f aca="false">69585+845791</f>
        <v>915376</v>
      </c>
      <c r="Y67" s="328" t="n">
        <f aca="false">70921+547788</f>
        <v>618709</v>
      </c>
      <c r="Z67" s="328"/>
      <c r="AA67" s="328"/>
      <c r="AB67" s="328" t="n">
        <v>420921.99</v>
      </c>
      <c r="AC67" s="328" t="n">
        <v>350313</v>
      </c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9"/>
      <c r="AV67" s="330" t="n">
        <f aca="false">SUM(B67+D67+F67+H67+J67+L67+N67+P67+R67+T67+V67+X67+Z67+AB67+AD67+AF67+AH67+AJ67+AL67+AN67+AP67+AR67+AT67)</f>
        <v>1820643.99</v>
      </c>
      <c r="AW67" s="331" t="n">
        <f aca="false">SUM(C67+E67+G67+I67+K67+M67+O67+Q67+S67+U67+W67+Y67+AA67+AC67+AE67+AG67+AI67+AK67+AM67+AO67+AQ67+AS67+AU67)</f>
        <v>1341712</v>
      </c>
      <c r="AX67" s="329"/>
      <c r="AY67" s="327"/>
      <c r="AZ67" s="327" t="n">
        <f aca="false">AV67+AX67</f>
        <v>1820643.99</v>
      </c>
      <c r="BA67" s="327" t="n">
        <f aca="false">AW67+AY67</f>
        <v>1341712</v>
      </c>
    </row>
    <row r="68" customFormat="false" ht="16.5" hidden="false" customHeight="false" outlineLevel="0" collapsed="false">
      <c r="A68" s="326" t="s">
        <v>171</v>
      </c>
      <c r="B68" s="326" t="n">
        <v>452125</v>
      </c>
      <c r="C68" s="327" t="n">
        <v>440721</v>
      </c>
      <c r="D68" s="328" t="n">
        <v>1928</v>
      </c>
      <c r="E68" s="328" t="n">
        <v>1928</v>
      </c>
      <c r="F68" s="328" t="n">
        <v>218925</v>
      </c>
      <c r="G68" s="328" t="n">
        <v>221258</v>
      </c>
      <c r="H68" s="328" t="n">
        <f aca="false">596009+76707</f>
        <v>672716</v>
      </c>
      <c r="I68" s="328" t="n">
        <f aca="false">490377+54110</f>
        <v>544487</v>
      </c>
      <c r="J68" s="328"/>
      <c r="K68" s="328"/>
      <c r="L68" s="328"/>
      <c r="M68" s="328"/>
      <c r="N68" s="328" t="n">
        <f aca="false">8115+185116</f>
        <v>193231</v>
      </c>
      <c r="O68" s="328" t="n">
        <f aca="false">8115+141511</f>
        <v>149626</v>
      </c>
      <c r="P68" s="328" t="n">
        <v>4595</v>
      </c>
      <c r="Q68" s="328" t="n">
        <v>3832</v>
      </c>
      <c r="R68" s="328" t="n">
        <f aca="false">350125+741956</f>
        <v>1092081</v>
      </c>
      <c r="S68" s="328" t="n">
        <f aca="false">283852+660445</f>
        <v>944297</v>
      </c>
      <c r="T68" s="328" t="n">
        <v>911111</v>
      </c>
      <c r="U68" s="328" t="n">
        <v>911111</v>
      </c>
      <c r="V68" s="328" t="n">
        <v>405108</v>
      </c>
      <c r="W68" s="328" t="n">
        <v>396861</v>
      </c>
      <c r="X68" s="328"/>
      <c r="Y68" s="328"/>
      <c r="Z68" s="328" t="n">
        <v>166466</v>
      </c>
      <c r="AA68" s="328" t="n">
        <v>146820</v>
      </c>
      <c r="AB68" s="328"/>
      <c r="AC68" s="328"/>
      <c r="AD68" s="328" t="n">
        <v>158753</v>
      </c>
      <c r="AE68" s="328" t="n">
        <v>126199</v>
      </c>
      <c r="AF68" s="328"/>
      <c r="AG68" s="328"/>
      <c r="AH68" s="328"/>
      <c r="AI68" s="328" t="n">
        <v>402848</v>
      </c>
      <c r="AJ68" s="328" t="n">
        <v>357210</v>
      </c>
      <c r="AK68" s="328" t="n">
        <v>335217</v>
      </c>
      <c r="AL68" s="328"/>
      <c r="AM68" s="328"/>
      <c r="AN68" s="328" t="n">
        <f aca="false">1654364+3871020</f>
        <v>5525384</v>
      </c>
      <c r="AO68" s="328" t="n">
        <f aca="false">1495749+1044294</f>
        <v>2540043</v>
      </c>
      <c r="AP68" s="328" t="n">
        <v>57835</v>
      </c>
      <c r="AQ68" s="328" t="n">
        <v>63961</v>
      </c>
      <c r="AR68" s="328" t="n">
        <f aca="false">53384+22274</f>
        <v>75658</v>
      </c>
      <c r="AS68" s="328" t="n">
        <f aca="false">62527+19344</f>
        <v>81871</v>
      </c>
      <c r="AT68" s="328" t="n">
        <f aca="false">2582+32590+174256</f>
        <v>209428</v>
      </c>
      <c r="AU68" s="329" t="n">
        <f aca="false">1554+26797+112854</f>
        <v>141205</v>
      </c>
      <c r="AV68" s="330" t="n">
        <f aca="false">SUM(B68+D68+F68+H68+J68+L68+N68+P68+R68+T68+V68+X68+Z68+AB68+AD68+AF68+AH68+AJ68+AL68+AN68+AP68+AR68+AT68)</f>
        <v>10502554</v>
      </c>
      <c r="AW68" s="331" t="n">
        <f aca="false">SUM(C68+E68+G68+I68+K68+M68+O68+Q68+S68+U68+W68+Y68+AA68+AC68+AE68+AG68+AI68+AK68+AM68+AO68+AQ68+AS68+AU68)</f>
        <v>7452285</v>
      </c>
      <c r="AX68" s="329"/>
      <c r="AY68" s="327"/>
      <c r="AZ68" s="327" t="n">
        <f aca="false">AV68+AX68</f>
        <v>10502554</v>
      </c>
      <c r="BA68" s="327" t="n">
        <f aca="false">AW68+AY68</f>
        <v>7452285</v>
      </c>
    </row>
    <row r="69" customFormat="false" ht="18.75" hidden="false" customHeight="false" outlineLevel="0" collapsed="false">
      <c r="A69" s="352" t="s">
        <v>202</v>
      </c>
      <c r="B69" s="352" t="n">
        <f aca="false">SUM(B61:B68)</f>
        <v>4952899</v>
      </c>
      <c r="C69" s="353" t="n">
        <f aca="false">SUM(C61:C68)</f>
        <v>7151841</v>
      </c>
      <c r="D69" s="354" t="n">
        <v>159592</v>
      </c>
      <c r="E69" s="354" t="n">
        <v>154796</v>
      </c>
      <c r="F69" s="354" t="n">
        <f aca="false">F61+F62+F68</f>
        <v>546993</v>
      </c>
      <c r="G69" s="354" t="n">
        <f aca="false">G62+G68</f>
        <v>234099</v>
      </c>
      <c r="H69" s="354" t="n">
        <v>676784</v>
      </c>
      <c r="I69" s="354" t="n">
        <v>544487</v>
      </c>
      <c r="J69" s="354"/>
      <c r="K69" s="354"/>
      <c r="L69" s="354" t="n">
        <v>1853800</v>
      </c>
      <c r="M69" s="354" t="n">
        <v>1667281</v>
      </c>
      <c r="N69" s="354" t="n">
        <v>396434</v>
      </c>
      <c r="O69" s="354" t="n">
        <v>287263</v>
      </c>
      <c r="P69" s="354" t="n">
        <v>4595</v>
      </c>
      <c r="Q69" s="354" t="n">
        <f aca="false">SUM(Q65:Q68)</f>
        <v>39239</v>
      </c>
      <c r="R69" s="354" t="n">
        <v>3930190</v>
      </c>
      <c r="S69" s="354" t="n">
        <v>3879942</v>
      </c>
      <c r="T69" s="354" t="n">
        <v>1045194</v>
      </c>
      <c r="U69" s="354" t="n">
        <v>1040680</v>
      </c>
      <c r="V69" s="354" t="n">
        <v>18539107</v>
      </c>
      <c r="W69" s="354" t="n">
        <v>21884835</v>
      </c>
      <c r="X69" s="354" t="n">
        <v>13116358</v>
      </c>
      <c r="Y69" s="354" t="n">
        <v>6707258</v>
      </c>
      <c r="Z69" s="354" t="n">
        <v>637939</v>
      </c>
      <c r="AA69" s="354" t="n">
        <v>657422</v>
      </c>
      <c r="AB69" s="354"/>
      <c r="AC69" s="354"/>
      <c r="AD69" s="354" t="n">
        <v>4672188</v>
      </c>
      <c r="AE69" s="354" t="n">
        <v>5374263</v>
      </c>
      <c r="AF69" s="354"/>
      <c r="AG69" s="354"/>
      <c r="AH69" s="354"/>
      <c r="AI69" s="354" t="n">
        <v>5173668</v>
      </c>
      <c r="AJ69" s="354" t="n">
        <v>2599479</v>
      </c>
      <c r="AK69" s="354" t="n">
        <v>2267796</v>
      </c>
      <c r="AL69" s="354"/>
      <c r="AM69" s="354"/>
      <c r="AN69" s="354" t="n">
        <v>16435340</v>
      </c>
      <c r="AO69" s="354" t="n">
        <v>11145644</v>
      </c>
      <c r="AP69" s="354" t="n">
        <v>57835</v>
      </c>
      <c r="AQ69" s="354" t="n">
        <v>63961</v>
      </c>
      <c r="AR69" s="354"/>
      <c r="AS69" s="354"/>
      <c r="AT69" s="354" t="n">
        <v>230769</v>
      </c>
      <c r="AU69" s="355" t="n">
        <v>164215</v>
      </c>
      <c r="AV69" s="356" t="n">
        <f aca="false">SUM(B69+D69+F69+H69+J69+L69+N69+P69+R69+T69+V69+X69+Z69+AB69+AD69+AF69+AH69+AJ69+AL69+AN69+AP69+AR69+AT69)</f>
        <v>69855496</v>
      </c>
      <c r="AW69" s="357" t="n">
        <f aca="false">SUM(C69+E69+G69+I69+K69+M69+O69+Q69+S69+U69+W69+Y69+AA69+AC69+AE69+AG69+AI69+AK69+AM69+AO69+AQ69+AS69+AU69)</f>
        <v>68438690</v>
      </c>
      <c r="AX69" s="358"/>
      <c r="AY69" s="353"/>
      <c r="AZ69" s="359" t="n">
        <f aca="false">AV69+AX69</f>
        <v>69855496</v>
      </c>
      <c r="BA69" s="359" t="n">
        <f aca="false">AW69+AY69</f>
        <v>68438690</v>
      </c>
    </row>
    <row r="70" customFormat="false" ht="15" hidden="false" customHeight="false" outlineLevel="0" collapsed="false"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</row>
    <row r="71" customFormat="false" ht="15" hidden="false" customHeight="false" outlineLevel="0" collapsed="false"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C8" activeCellId="0" sqref="BC8"/>
    </sheetView>
  </sheetViews>
  <sheetFormatPr defaultColWidth="23.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53" min="2" style="0" width="12.85"/>
  </cols>
  <sheetData>
    <row r="1" s="1" customFormat="true" ht="18" hidden="false" customHeight="false" outlineLevel="0" collapsed="false">
      <c r="A1" s="361" t="s">
        <v>20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</row>
    <row r="2" s="16" customFormat="true" ht="18" hidden="false" customHeight="false" outlineLevel="0" collapsed="false">
      <c r="A2" s="362" t="s">
        <v>20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  <c r="AN2" s="362"/>
      <c r="AO2" s="362"/>
      <c r="AP2" s="362"/>
      <c r="AQ2" s="362"/>
      <c r="AR2" s="362"/>
      <c r="AS2" s="362"/>
      <c r="AT2" s="362"/>
      <c r="AU2" s="362"/>
      <c r="AV2" s="362"/>
      <c r="AW2" s="362"/>
      <c r="AX2" s="362"/>
      <c r="AY2" s="362"/>
    </row>
    <row r="3" s="368" customFormat="true" ht="30.75" hidden="false" customHeight="true" outlineLevel="0" collapsed="false">
      <c r="A3" s="363" t="s">
        <v>1</v>
      </c>
      <c r="B3" s="364" t="s">
        <v>2</v>
      </c>
      <c r="C3" s="364"/>
      <c r="D3" s="364" t="s">
        <v>3</v>
      </c>
      <c r="E3" s="364"/>
      <c r="F3" s="365" t="s">
        <v>4</v>
      </c>
      <c r="G3" s="365"/>
      <c r="H3" s="364" t="s">
        <v>5</v>
      </c>
      <c r="I3" s="364"/>
      <c r="J3" s="364" t="s">
        <v>6</v>
      </c>
      <c r="K3" s="364"/>
      <c r="L3" s="365" t="s">
        <v>7</v>
      </c>
      <c r="M3" s="365"/>
      <c r="N3" s="364" t="s">
        <v>8</v>
      </c>
      <c r="O3" s="364"/>
      <c r="P3" s="364" t="s">
        <v>9</v>
      </c>
      <c r="Q3" s="364"/>
      <c r="R3" s="364" t="s">
        <v>10</v>
      </c>
      <c r="S3" s="364"/>
      <c r="T3" s="364" t="s">
        <v>11</v>
      </c>
      <c r="U3" s="364"/>
      <c r="V3" s="364" t="s">
        <v>12</v>
      </c>
      <c r="W3" s="364"/>
      <c r="X3" s="365" t="s">
        <v>13</v>
      </c>
      <c r="Y3" s="365"/>
      <c r="Z3" s="364" t="s">
        <v>14</v>
      </c>
      <c r="AA3" s="364"/>
      <c r="AB3" s="364" t="s">
        <v>15</v>
      </c>
      <c r="AC3" s="364"/>
      <c r="AD3" s="366" t="s">
        <v>16</v>
      </c>
      <c r="AE3" s="366"/>
      <c r="AF3" s="365" t="s">
        <v>17</v>
      </c>
      <c r="AG3" s="365"/>
      <c r="AH3" s="365" t="s">
        <v>18</v>
      </c>
      <c r="AI3" s="365"/>
      <c r="AJ3" s="364" t="s">
        <v>19</v>
      </c>
      <c r="AK3" s="364"/>
      <c r="AL3" s="366" t="s">
        <v>20</v>
      </c>
      <c r="AM3" s="366"/>
      <c r="AN3" s="365" t="s">
        <v>21</v>
      </c>
      <c r="AO3" s="365"/>
      <c r="AP3" s="364" t="s">
        <v>22</v>
      </c>
      <c r="AQ3" s="364"/>
      <c r="AR3" s="365" t="s">
        <v>23</v>
      </c>
      <c r="AS3" s="365"/>
      <c r="AT3" s="365" t="s">
        <v>24</v>
      </c>
      <c r="AU3" s="365"/>
      <c r="AV3" s="364" t="s">
        <v>25</v>
      </c>
      <c r="AW3" s="364"/>
      <c r="AX3" s="367" t="s">
        <v>26</v>
      </c>
      <c r="AY3" s="367"/>
      <c r="AZ3" s="366" t="s">
        <v>27</v>
      </c>
      <c r="BA3" s="366"/>
    </row>
    <row r="4" s="371" customFormat="true" ht="15.75" hidden="false" customHeight="false" outlineLevel="0" collapsed="false">
      <c r="A4" s="363"/>
      <c r="B4" s="369" t="s">
        <v>28</v>
      </c>
      <c r="C4" s="370" t="s">
        <v>94</v>
      </c>
      <c r="D4" s="369" t="s">
        <v>28</v>
      </c>
      <c r="E4" s="370" t="s">
        <v>94</v>
      </c>
      <c r="F4" s="369" t="s">
        <v>28</v>
      </c>
      <c r="G4" s="370" t="s">
        <v>94</v>
      </c>
      <c r="H4" s="369" t="s">
        <v>28</v>
      </c>
      <c r="I4" s="370" t="s">
        <v>94</v>
      </c>
      <c r="J4" s="369" t="s">
        <v>28</v>
      </c>
      <c r="K4" s="370" t="s">
        <v>94</v>
      </c>
      <c r="L4" s="369" t="s">
        <v>28</v>
      </c>
      <c r="M4" s="370" t="s">
        <v>94</v>
      </c>
      <c r="N4" s="369" t="s">
        <v>28</v>
      </c>
      <c r="O4" s="370" t="s">
        <v>94</v>
      </c>
      <c r="P4" s="369" t="s">
        <v>28</v>
      </c>
      <c r="Q4" s="370" t="s">
        <v>94</v>
      </c>
      <c r="R4" s="369" t="s">
        <v>28</v>
      </c>
      <c r="S4" s="370" t="s">
        <v>94</v>
      </c>
      <c r="T4" s="369" t="s">
        <v>28</v>
      </c>
      <c r="U4" s="370" t="s">
        <v>94</v>
      </c>
      <c r="V4" s="369" t="s">
        <v>28</v>
      </c>
      <c r="W4" s="370" t="s">
        <v>94</v>
      </c>
      <c r="X4" s="369" t="s">
        <v>28</v>
      </c>
      <c r="Y4" s="370" t="s">
        <v>94</v>
      </c>
      <c r="Z4" s="369" t="s">
        <v>28</v>
      </c>
      <c r="AA4" s="370" t="s">
        <v>94</v>
      </c>
      <c r="AB4" s="369" t="s">
        <v>28</v>
      </c>
      <c r="AC4" s="370" t="s">
        <v>94</v>
      </c>
      <c r="AD4" s="369" t="s">
        <v>28</v>
      </c>
      <c r="AE4" s="370" t="s">
        <v>94</v>
      </c>
      <c r="AF4" s="369" t="s">
        <v>28</v>
      </c>
      <c r="AG4" s="370" t="s">
        <v>94</v>
      </c>
      <c r="AH4" s="369" t="s">
        <v>28</v>
      </c>
      <c r="AI4" s="370" t="s">
        <v>94</v>
      </c>
      <c r="AJ4" s="369" t="s">
        <v>28</v>
      </c>
      <c r="AK4" s="370" t="s">
        <v>94</v>
      </c>
      <c r="AL4" s="369" t="s">
        <v>28</v>
      </c>
      <c r="AM4" s="370" t="s">
        <v>94</v>
      </c>
      <c r="AN4" s="369" t="s">
        <v>28</v>
      </c>
      <c r="AO4" s="370" t="s">
        <v>94</v>
      </c>
      <c r="AP4" s="369" t="s">
        <v>28</v>
      </c>
      <c r="AQ4" s="370" t="s">
        <v>94</v>
      </c>
      <c r="AR4" s="369" t="s">
        <v>28</v>
      </c>
      <c r="AS4" s="370" t="s">
        <v>94</v>
      </c>
      <c r="AT4" s="369" t="s">
        <v>28</v>
      </c>
      <c r="AU4" s="370" t="s">
        <v>94</v>
      </c>
      <c r="AV4" s="369" t="s">
        <v>28</v>
      </c>
      <c r="AW4" s="370" t="s">
        <v>94</v>
      </c>
      <c r="AX4" s="369" t="s">
        <v>28</v>
      </c>
      <c r="AY4" s="370" t="s">
        <v>94</v>
      </c>
      <c r="AZ4" s="369" t="s">
        <v>28</v>
      </c>
      <c r="BA4" s="370" t="s">
        <v>94</v>
      </c>
    </row>
    <row r="5" s="387" customFormat="true" ht="14.25" hidden="false" customHeight="false" outlineLevel="0" collapsed="false">
      <c r="A5" s="372" t="s">
        <v>30</v>
      </c>
      <c r="B5" s="373"/>
      <c r="C5" s="374"/>
      <c r="D5" s="375"/>
      <c r="E5" s="374"/>
      <c r="F5" s="376"/>
      <c r="G5" s="374"/>
      <c r="H5" s="375"/>
      <c r="I5" s="374"/>
      <c r="J5" s="375"/>
      <c r="K5" s="374"/>
      <c r="L5" s="376"/>
      <c r="M5" s="374"/>
      <c r="N5" s="375"/>
      <c r="O5" s="374"/>
      <c r="P5" s="375"/>
      <c r="Q5" s="374"/>
      <c r="R5" s="375"/>
      <c r="S5" s="374"/>
      <c r="T5" s="375"/>
      <c r="U5" s="374"/>
      <c r="V5" s="377"/>
      <c r="W5" s="378"/>
      <c r="X5" s="379"/>
      <c r="Y5" s="380"/>
      <c r="Z5" s="381"/>
      <c r="AA5" s="381"/>
      <c r="AB5" s="375"/>
      <c r="AC5" s="374"/>
      <c r="AD5" s="375"/>
      <c r="AE5" s="374"/>
      <c r="AF5" s="379"/>
      <c r="AG5" s="380"/>
      <c r="AH5" s="379"/>
      <c r="AI5" s="380"/>
      <c r="AJ5" s="375"/>
      <c r="AK5" s="374"/>
      <c r="AL5" s="382"/>
      <c r="AM5" s="380"/>
      <c r="AN5" s="379"/>
      <c r="AO5" s="380"/>
      <c r="AP5" s="375"/>
      <c r="AQ5" s="374"/>
      <c r="AR5" s="379"/>
      <c r="AS5" s="380"/>
      <c r="AT5" s="379"/>
      <c r="AU5" s="380"/>
      <c r="AV5" s="383"/>
      <c r="AW5" s="384"/>
      <c r="AX5" s="375"/>
      <c r="AY5" s="374"/>
      <c r="AZ5" s="385"/>
      <c r="BA5" s="386"/>
    </row>
    <row r="6" s="387" customFormat="true" ht="14.25" hidden="false" customHeight="false" outlineLevel="0" collapsed="false">
      <c r="A6" s="326" t="s">
        <v>31</v>
      </c>
      <c r="B6" s="388"/>
      <c r="C6" s="389"/>
      <c r="D6" s="390"/>
      <c r="E6" s="391"/>
      <c r="F6" s="392"/>
      <c r="G6" s="391"/>
      <c r="H6" s="390"/>
      <c r="I6" s="391"/>
      <c r="J6" s="390"/>
      <c r="K6" s="391"/>
      <c r="L6" s="392"/>
      <c r="M6" s="391"/>
      <c r="N6" s="390"/>
      <c r="O6" s="391"/>
      <c r="P6" s="390"/>
      <c r="Q6" s="391"/>
      <c r="R6" s="390"/>
      <c r="S6" s="391"/>
      <c r="T6" s="390"/>
      <c r="U6" s="391"/>
      <c r="V6" s="393"/>
      <c r="W6" s="394"/>
      <c r="X6" s="392"/>
      <c r="Y6" s="391"/>
      <c r="Z6" s="395"/>
      <c r="AA6" s="395"/>
      <c r="AB6" s="390"/>
      <c r="AC6" s="391"/>
      <c r="AD6" s="390"/>
      <c r="AE6" s="391"/>
      <c r="AF6" s="392"/>
      <c r="AG6" s="391"/>
      <c r="AH6" s="392"/>
      <c r="AI6" s="391"/>
      <c r="AJ6" s="390"/>
      <c r="AK6" s="391"/>
      <c r="AL6" s="95"/>
      <c r="AM6" s="391"/>
      <c r="AN6" s="396"/>
      <c r="AO6" s="397"/>
      <c r="AP6" s="398"/>
      <c r="AQ6" s="399"/>
      <c r="AR6" s="400"/>
      <c r="AS6" s="401"/>
      <c r="AT6" s="392"/>
      <c r="AU6" s="391"/>
      <c r="AV6" s="402"/>
      <c r="AW6" s="403"/>
      <c r="AX6" s="404"/>
      <c r="AY6" s="401"/>
      <c r="AZ6" s="390"/>
      <c r="BA6" s="397"/>
    </row>
    <row r="7" s="387" customFormat="true" ht="14.25" hidden="false" customHeight="false" outlineLevel="0" collapsed="false">
      <c r="A7" s="326" t="s">
        <v>205</v>
      </c>
      <c r="B7" s="405" t="n">
        <v>20547732</v>
      </c>
      <c r="C7" s="406" t="n">
        <v>17905307</v>
      </c>
      <c r="D7" s="393" t="n">
        <v>556294</v>
      </c>
      <c r="E7" s="394" t="n">
        <v>882318</v>
      </c>
      <c r="F7" s="407" t="n">
        <v>2060546</v>
      </c>
      <c r="G7" s="394" t="n">
        <v>2061827</v>
      </c>
      <c r="H7" s="393" t="n">
        <v>24605818</v>
      </c>
      <c r="I7" s="394" t="n">
        <v>19190588</v>
      </c>
      <c r="J7" s="393" t="n">
        <v>5595114</v>
      </c>
      <c r="K7" s="394" t="n">
        <v>5888505</v>
      </c>
      <c r="L7" s="407" t="n">
        <v>10068954</v>
      </c>
      <c r="M7" s="394" t="n">
        <v>9688633</v>
      </c>
      <c r="N7" s="393" t="n">
        <v>1104135</v>
      </c>
      <c r="O7" s="394" t="n">
        <v>1545973</v>
      </c>
      <c r="P7" s="393" t="n">
        <v>4323550</v>
      </c>
      <c r="Q7" s="394" t="n">
        <v>3518801</v>
      </c>
      <c r="R7" s="393" t="n">
        <v>6875511</v>
      </c>
      <c r="S7" s="394" t="n">
        <v>7746879</v>
      </c>
      <c r="T7" s="393" t="n">
        <v>4406854</v>
      </c>
      <c r="U7" s="394" t="n">
        <v>6845885</v>
      </c>
      <c r="V7" s="393" t="n">
        <v>68584270</v>
      </c>
      <c r="W7" s="394" t="n">
        <v>60442727</v>
      </c>
      <c r="X7" s="407" t="n">
        <v>51872001</v>
      </c>
      <c r="Y7" s="394" t="n">
        <v>65077876</v>
      </c>
      <c r="Z7" s="408" t="n">
        <v>2670165</v>
      </c>
      <c r="AA7" s="408" t="n">
        <v>2684736</v>
      </c>
      <c r="AB7" s="390" t="n">
        <v>8914499.59</v>
      </c>
      <c r="AC7" s="391" t="n">
        <v>8485769.56</v>
      </c>
      <c r="AD7" s="393" t="n">
        <v>29783895</v>
      </c>
      <c r="AE7" s="394" t="n">
        <v>31091622</v>
      </c>
      <c r="AF7" s="407" t="n">
        <v>48333723</v>
      </c>
      <c r="AG7" s="394" t="n">
        <v>40884995</v>
      </c>
      <c r="AH7" s="407"/>
      <c r="AI7" s="394" t="n">
        <v>13546597</v>
      </c>
      <c r="AJ7" s="393" t="n">
        <v>10651365</v>
      </c>
      <c r="AK7" s="394" t="n">
        <v>9373299</v>
      </c>
      <c r="AL7" s="95"/>
      <c r="AM7" s="391"/>
      <c r="AN7" s="409" t="n">
        <v>103381043</v>
      </c>
      <c r="AO7" s="410" t="n">
        <v>98287923</v>
      </c>
      <c r="AP7" s="411" t="n">
        <v>6205187</v>
      </c>
      <c r="AQ7" s="412" t="n">
        <v>4625540</v>
      </c>
      <c r="AR7" s="413" t="n">
        <v>7913072</v>
      </c>
      <c r="AS7" s="412" t="n">
        <v>5784694</v>
      </c>
      <c r="AT7" s="407" t="n">
        <v>35125133</v>
      </c>
      <c r="AU7" s="394" t="n">
        <v>27705809</v>
      </c>
      <c r="AV7" s="414" t="n">
        <f aca="false">SUM(B7+D7+F7+H7+J7+L7+N7+P7+R7+T7+V7+X7+Z7+AB7+AD7+AF7+AH7+AJ7+AL7+AN7+AP7+AR7+AT7)</f>
        <v>453578861.59</v>
      </c>
      <c r="AW7" s="415" t="n">
        <f aca="false">SUM(C7+E7+G7+I7+K7+M7+O7+Q7+S7+U7+W7+Y7+AA7+AC7+AE7+AG7+AI7+AK7+AM7+AO7+AQ7+AS7+AU7)</f>
        <v>443266303.56</v>
      </c>
      <c r="AX7" s="416" t="n">
        <v>339308577</v>
      </c>
      <c r="AY7" s="417" t="n">
        <v>579587584</v>
      </c>
      <c r="AZ7" s="414" t="n">
        <f aca="false">AV7+AX7</f>
        <v>792887438.59</v>
      </c>
      <c r="BA7" s="415" t="n">
        <f aca="false">AW7+AY7</f>
        <v>1022853887.56</v>
      </c>
    </row>
    <row r="8" s="387" customFormat="true" ht="14.25" hidden="false" customHeight="false" outlineLevel="0" collapsed="false">
      <c r="A8" s="326" t="s">
        <v>206</v>
      </c>
      <c r="B8" s="405" t="n">
        <v>52115403</v>
      </c>
      <c r="C8" s="406" t="n">
        <v>43527582</v>
      </c>
      <c r="D8" s="393" t="n">
        <v>4642960</v>
      </c>
      <c r="E8" s="394" t="n">
        <v>4840044</v>
      </c>
      <c r="F8" s="407" t="n">
        <v>9451422</v>
      </c>
      <c r="G8" s="394" t="n">
        <v>9760491</v>
      </c>
      <c r="H8" s="393" t="n">
        <v>57116075</v>
      </c>
      <c r="I8" s="394" t="n">
        <v>45735202</v>
      </c>
      <c r="J8" s="393" t="n">
        <v>14979766</v>
      </c>
      <c r="K8" s="394" t="n">
        <v>13586969</v>
      </c>
      <c r="L8" s="407" t="n">
        <v>28147785</v>
      </c>
      <c r="M8" s="394" t="n">
        <v>24150854</v>
      </c>
      <c r="N8" s="393" t="n">
        <v>7665957</v>
      </c>
      <c r="O8" s="394" t="n">
        <v>7162957</v>
      </c>
      <c r="P8" s="393" t="n">
        <v>7928127</v>
      </c>
      <c r="Q8" s="394" t="n">
        <v>6653572</v>
      </c>
      <c r="R8" s="393" t="n">
        <v>25437012</v>
      </c>
      <c r="S8" s="394" t="n">
        <v>23307024</v>
      </c>
      <c r="T8" s="393" t="n">
        <v>7993171</v>
      </c>
      <c r="U8" s="394" t="n">
        <v>7127490</v>
      </c>
      <c r="V8" s="393" t="n">
        <v>184768674</v>
      </c>
      <c r="W8" s="394" t="n">
        <v>154684432</v>
      </c>
      <c r="X8" s="407" t="n">
        <v>225067612</v>
      </c>
      <c r="Y8" s="394" t="n">
        <v>209431834</v>
      </c>
      <c r="Z8" s="408" t="n">
        <v>13268997</v>
      </c>
      <c r="AA8" s="408" t="n">
        <v>12820121</v>
      </c>
      <c r="AB8" s="390" t="n">
        <v>20049324.13</v>
      </c>
      <c r="AC8" s="391" t="n">
        <v>14936482.13</v>
      </c>
      <c r="AD8" s="393" t="n">
        <v>58437066</v>
      </c>
      <c r="AE8" s="394" t="n">
        <v>52343083</v>
      </c>
      <c r="AF8" s="407" t="n">
        <v>121916743</v>
      </c>
      <c r="AG8" s="394" t="n">
        <v>106001674</v>
      </c>
      <c r="AH8" s="407"/>
      <c r="AI8" s="394" t="n">
        <v>37283108</v>
      </c>
      <c r="AJ8" s="393" t="n">
        <v>36014488</v>
      </c>
      <c r="AK8" s="394" t="n">
        <v>34348245</v>
      </c>
      <c r="AL8" s="95"/>
      <c r="AM8" s="391"/>
      <c r="AN8" s="409" t="n">
        <v>296299223</v>
      </c>
      <c r="AO8" s="410" t="n">
        <v>240422341</v>
      </c>
      <c r="AP8" s="411" t="n">
        <v>11383543</v>
      </c>
      <c r="AQ8" s="412" t="n">
        <v>10288489</v>
      </c>
      <c r="AR8" s="413" t="n">
        <v>18347109</v>
      </c>
      <c r="AS8" s="412" t="n">
        <v>15393355</v>
      </c>
      <c r="AT8" s="407" t="n">
        <v>69613645</v>
      </c>
      <c r="AU8" s="394" t="n">
        <v>50664934</v>
      </c>
      <c r="AV8" s="414" t="n">
        <f aca="false">SUM(B8+D8+F8+H8+J8+L8+N8+P8+R8+T8+V8+X8+Z8+AB8+AD8+AF8+AH8+AJ8+AL8+AN8+AP8+AR8+AT8)</f>
        <v>1270644102.13</v>
      </c>
      <c r="AW8" s="415" t="n">
        <f aca="false">SUM(C8+E8+G8+I8+K8+M8+O8+Q8+S8+U8+W8+Y8+AA8+AC8+AE8+AG8+AI8+AK8+AM8+AO8+AQ8+AS8+AU8)</f>
        <v>1124470283.13</v>
      </c>
      <c r="AX8" s="416" t="n">
        <v>2188570045</v>
      </c>
      <c r="AY8" s="417" t="n">
        <v>2011128908</v>
      </c>
      <c r="AZ8" s="414" t="n">
        <f aca="false">AV8+AX8</f>
        <v>3459214147.13</v>
      </c>
      <c r="BA8" s="415" t="n">
        <f aca="false">AW8+AY8</f>
        <v>3135599191.13</v>
      </c>
    </row>
    <row r="9" s="387" customFormat="true" ht="14.25" hidden="false" customHeight="false" outlineLevel="0" collapsed="false">
      <c r="A9" s="326" t="s">
        <v>207</v>
      </c>
      <c r="B9" s="405" t="n">
        <v>25089107</v>
      </c>
      <c r="C9" s="406" t="n">
        <v>18666851</v>
      </c>
      <c r="D9" s="393" t="n">
        <v>61462</v>
      </c>
      <c r="E9" s="394" t="n">
        <v>35005</v>
      </c>
      <c r="F9" s="407" t="n">
        <v>140582</v>
      </c>
      <c r="G9" s="394" t="n">
        <v>114056</v>
      </c>
      <c r="H9" s="393" t="n">
        <v>38526521</v>
      </c>
      <c r="I9" s="394" t="n">
        <v>32599487</v>
      </c>
      <c r="J9" s="393" t="n">
        <v>2233336</v>
      </c>
      <c r="K9" s="394" t="n">
        <v>2397112</v>
      </c>
      <c r="L9" s="407" t="n">
        <v>12943558</v>
      </c>
      <c r="M9" s="394" t="n">
        <v>5588738</v>
      </c>
      <c r="N9" s="393" t="n">
        <v>1165913</v>
      </c>
      <c r="O9" s="394" t="n">
        <v>3571693</v>
      </c>
      <c r="P9" s="393" t="n">
        <v>230707</v>
      </c>
      <c r="Q9" s="394" t="n">
        <v>312474</v>
      </c>
      <c r="R9" s="393" t="n">
        <v>934972</v>
      </c>
      <c r="S9" s="394" t="n">
        <v>1141953</v>
      </c>
      <c r="T9" s="393" t="n">
        <v>821919</v>
      </c>
      <c r="U9" s="394" t="n">
        <v>829098</v>
      </c>
      <c r="V9" s="393" t="n">
        <v>132481989</v>
      </c>
      <c r="W9" s="394" t="n">
        <v>111941779</v>
      </c>
      <c r="X9" s="407" t="n">
        <v>80388632</v>
      </c>
      <c r="Y9" s="394" t="n">
        <v>59797328</v>
      </c>
      <c r="Z9" s="408" t="n">
        <v>3647212</v>
      </c>
      <c r="AA9" s="408" t="n">
        <v>2920288</v>
      </c>
      <c r="AB9" s="390" t="n">
        <v>11591198.84</v>
      </c>
      <c r="AC9" s="391" t="n">
        <v>10182112.6</v>
      </c>
      <c r="AD9" s="393" t="n">
        <v>22781250</v>
      </c>
      <c r="AE9" s="394" t="n">
        <v>19966081</v>
      </c>
      <c r="AF9" s="407" t="n">
        <v>19928522</v>
      </c>
      <c r="AG9" s="394" t="n">
        <v>14949801</v>
      </c>
      <c r="AH9" s="407"/>
      <c r="AI9" s="394" t="n">
        <v>4239847</v>
      </c>
      <c r="AJ9" s="393" t="n">
        <v>698653</v>
      </c>
      <c r="AK9" s="394" t="n">
        <v>687850</v>
      </c>
      <c r="AL9" s="95"/>
      <c r="AM9" s="391"/>
      <c r="AN9" s="409" t="n">
        <v>102861416</v>
      </c>
      <c r="AO9" s="410" t="n">
        <v>67637025</v>
      </c>
      <c r="AP9" s="411" t="n">
        <v>2596601</v>
      </c>
      <c r="AQ9" s="412" t="n">
        <v>2376516</v>
      </c>
      <c r="AR9" s="413" t="n">
        <v>3726022</v>
      </c>
      <c r="AS9" s="412" t="n">
        <v>1925542</v>
      </c>
      <c r="AT9" s="407" t="n">
        <v>6312079</v>
      </c>
      <c r="AU9" s="394" t="n">
        <v>4714336</v>
      </c>
      <c r="AV9" s="414" t="n">
        <f aca="false">SUM(B9+D9+F9+H9+J9+L9+N9+P9+R9+T9+V9+X9+Z9+AB9+AD9+AF9+AH9+AJ9+AL9+AN9+AP9+AR9+AT9)</f>
        <v>469161651.84</v>
      </c>
      <c r="AW9" s="415" t="n">
        <f aca="false">SUM(C9+E9+G9+I9+K9+M9+O9+Q9+S9+U9+W9+Y9+AA9+AC9+AE9+AG9+AI9+AK9+AM9+AO9+AQ9+AS9+AU9)</f>
        <v>366594972.6</v>
      </c>
      <c r="AX9" s="416" t="n">
        <v>1504986926</v>
      </c>
      <c r="AY9" s="417" t="n">
        <v>1203179498</v>
      </c>
      <c r="AZ9" s="414" t="n">
        <f aca="false">AV9+AX9</f>
        <v>1974148577.84</v>
      </c>
      <c r="BA9" s="415" t="n">
        <f aca="false">AW9+AY9</f>
        <v>1569774470.6</v>
      </c>
    </row>
    <row r="10" s="426" customFormat="true" ht="14.25" hidden="false" customHeight="false" outlineLevel="0" collapsed="false">
      <c r="A10" s="343" t="s">
        <v>208</v>
      </c>
      <c r="B10" s="418" t="n">
        <f aca="false">SUM(B7:B9)</f>
        <v>97752242</v>
      </c>
      <c r="C10" s="419" t="n">
        <f aca="false">SUM(C7:C9)</f>
        <v>80099740</v>
      </c>
      <c r="D10" s="420" t="n">
        <f aca="false">SUM(D7:D9)</f>
        <v>5260716</v>
      </c>
      <c r="E10" s="419" t="n">
        <f aca="false">SUM(E7:E9)</f>
        <v>5757367</v>
      </c>
      <c r="F10" s="420" t="n">
        <f aca="false">SUM(F7:F9)</f>
        <v>11652550</v>
      </c>
      <c r="G10" s="419" t="n">
        <f aca="false">SUM(G7:G9)</f>
        <v>11936374</v>
      </c>
      <c r="H10" s="420" t="n">
        <f aca="false">SUM(H7:H9)</f>
        <v>120248414</v>
      </c>
      <c r="I10" s="419" t="n">
        <f aca="false">SUM(I7:I9)</f>
        <v>97525277</v>
      </c>
      <c r="J10" s="420" t="n">
        <f aca="false">SUM(J7:J9)</f>
        <v>22808216</v>
      </c>
      <c r="K10" s="419" t="n">
        <f aca="false">SUM(K7:K9)</f>
        <v>21872586</v>
      </c>
      <c r="L10" s="420" t="n">
        <f aca="false">SUM(L7:L9)</f>
        <v>51160297</v>
      </c>
      <c r="M10" s="419" t="n">
        <f aca="false">SUM(M7:M9)</f>
        <v>39428225</v>
      </c>
      <c r="N10" s="420" t="n">
        <f aca="false">SUM(N7:N9)</f>
        <v>9936005</v>
      </c>
      <c r="O10" s="419" t="n">
        <f aca="false">SUM(O7:O9)</f>
        <v>12280623</v>
      </c>
      <c r="P10" s="420" t="n">
        <f aca="false">SUM(P7:P9)</f>
        <v>12482384</v>
      </c>
      <c r="Q10" s="419" t="n">
        <f aca="false">SUM(Q7:Q9)</f>
        <v>10484847</v>
      </c>
      <c r="R10" s="420" t="n">
        <f aca="false">SUM(R7:R9)</f>
        <v>33247495</v>
      </c>
      <c r="S10" s="419" t="n">
        <f aca="false">SUM(S7:S9)</f>
        <v>32195856</v>
      </c>
      <c r="T10" s="420" t="n">
        <f aca="false">SUM(T7:T9)</f>
        <v>13221944</v>
      </c>
      <c r="U10" s="419" t="n">
        <f aca="false">SUM(U7:U9)</f>
        <v>14802473</v>
      </c>
      <c r="V10" s="420" t="n">
        <f aca="false">SUM(V7:V9)</f>
        <v>385834933</v>
      </c>
      <c r="W10" s="419" t="n">
        <f aca="false">SUM(W7:W9)</f>
        <v>327068938</v>
      </c>
      <c r="X10" s="420" t="n">
        <f aca="false">SUM(X7:X9)</f>
        <v>357328245</v>
      </c>
      <c r="Y10" s="421" t="n">
        <f aca="false">SUM(Y7:Y9)</f>
        <v>334307038</v>
      </c>
      <c r="Z10" s="419" t="n">
        <f aca="false">SUM(Z7:Z9)</f>
        <v>19586374</v>
      </c>
      <c r="AA10" s="419" t="n">
        <f aca="false">SUM(AA7:AA9)</f>
        <v>18425145</v>
      </c>
      <c r="AB10" s="422" t="n">
        <f aca="false">SUM(AB7:AB9)</f>
        <v>40555022.56</v>
      </c>
      <c r="AC10" s="423" t="n">
        <f aca="false">SUM(AC7:AC9)</f>
        <v>33604364.29</v>
      </c>
      <c r="AD10" s="420" t="n">
        <f aca="false">SUM(AD7:AD9)</f>
        <v>111002211</v>
      </c>
      <c r="AE10" s="419" t="n">
        <f aca="false">SUM(AE7:AE9)</f>
        <v>103400786</v>
      </c>
      <c r="AF10" s="420" t="n">
        <f aca="false">SUM(AF7:AF9)</f>
        <v>190178988</v>
      </c>
      <c r="AG10" s="421" t="n">
        <f aca="false">SUM(AG7:AG9)</f>
        <v>161836470</v>
      </c>
      <c r="AH10" s="420" t="n">
        <f aca="false">SUM(AH7:AH9)</f>
        <v>0</v>
      </c>
      <c r="AI10" s="421" t="n">
        <f aca="false">SUM(AI7:AI9)</f>
        <v>55069552</v>
      </c>
      <c r="AJ10" s="420" t="n">
        <f aca="false">SUM(AJ7:AJ9)</f>
        <v>47364506</v>
      </c>
      <c r="AK10" s="419" t="n">
        <f aca="false">SUM(AK7:AK9)</f>
        <v>44409394</v>
      </c>
      <c r="AL10" s="418" t="n">
        <f aca="false">SUM(AL7:AL9)</f>
        <v>0</v>
      </c>
      <c r="AM10" s="421" t="n">
        <f aca="false">SUM(AM7:AM9)</f>
        <v>0</v>
      </c>
      <c r="AN10" s="420" t="n">
        <f aca="false">SUM(AN7:AN9)</f>
        <v>502541682</v>
      </c>
      <c r="AO10" s="421" t="n">
        <f aca="false">SUM(AO7:AO9)</f>
        <v>406347289</v>
      </c>
      <c r="AP10" s="420" t="n">
        <f aca="false">SUM(AP7:AP9)</f>
        <v>20185331</v>
      </c>
      <c r="AQ10" s="419" t="n">
        <f aca="false">SUM(AQ7:AQ9)</f>
        <v>17290545</v>
      </c>
      <c r="AR10" s="420" t="n">
        <f aca="false">SUM(AR7:AR9)</f>
        <v>29986203</v>
      </c>
      <c r="AS10" s="421" t="n">
        <f aca="false">SUM(AS7:AS9)</f>
        <v>23103591</v>
      </c>
      <c r="AT10" s="420" t="n">
        <f aca="false">SUM(AT7:AT9)</f>
        <v>111050857</v>
      </c>
      <c r="AU10" s="421" t="n">
        <f aca="false">SUM(AU7:AU9)</f>
        <v>83085079</v>
      </c>
      <c r="AV10" s="424" t="n">
        <f aca="false">SUM(B10+D10+F10+H10+J10+L10+N10+P10+R10+T10+V10+X10+Z10+AB10+AD10+AF10+AH10+AJ10+AL10+AN10+AP10+AR10+AT10)</f>
        <v>2193384615.56</v>
      </c>
      <c r="AW10" s="425" t="n">
        <f aca="false">SUM(C10+E10+G10+I10+K10+M10+O10+Q10+S10+U10+W10+Y10+AA10+AC10+AE10+AG10+AI10+AK10+AM10+AO10+AQ10+AS10+AU10)</f>
        <v>1934331559.29</v>
      </c>
      <c r="AX10" s="424" t="n">
        <f aca="false">SUM(AX7:AX9)</f>
        <v>4032865548</v>
      </c>
      <c r="AY10" s="425" t="n">
        <f aca="false">SUM(AY7:AY9)</f>
        <v>3793895990</v>
      </c>
      <c r="AZ10" s="424" t="n">
        <f aca="false">AV10+AX10</f>
        <v>6226250163.56</v>
      </c>
      <c r="BA10" s="425" t="n">
        <f aca="false">AW10+AY10</f>
        <v>5728227549.29</v>
      </c>
    </row>
    <row r="11" s="387" customFormat="true" ht="14.25" hidden="false" customHeight="false" outlineLevel="0" collapsed="false">
      <c r="A11" s="326" t="s">
        <v>209</v>
      </c>
      <c r="B11" s="405"/>
      <c r="C11" s="406"/>
      <c r="D11" s="393"/>
      <c r="E11" s="394"/>
      <c r="F11" s="407"/>
      <c r="G11" s="394"/>
      <c r="H11" s="393"/>
      <c r="I11" s="394"/>
      <c r="J11" s="393"/>
      <c r="K11" s="394"/>
      <c r="L11" s="407"/>
      <c r="M11" s="394"/>
      <c r="N11" s="393"/>
      <c r="O11" s="394"/>
      <c r="P11" s="393"/>
      <c r="Q11" s="394"/>
      <c r="R11" s="393"/>
      <c r="S11" s="394"/>
      <c r="T11" s="393"/>
      <c r="U11" s="394"/>
      <c r="V11" s="393"/>
      <c r="W11" s="394"/>
      <c r="X11" s="407"/>
      <c r="Y11" s="394"/>
      <c r="Z11" s="427"/>
      <c r="AA11" s="427"/>
      <c r="AB11" s="390"/>
      <c r="AC11" s="391"/>
      <c r="AD11" s="393"/>
      <c r="AE11" s="394"/>
      <c r="AF11" s="407"/>
      <c r="AG11" s="394"/>
      <c r="AH11" s="407"/>
      <c r="AI11" s="394"/>
      <c r="AJ11" s="393"/>
      <c r="AK11" s="394"/>
      <c r="AL11" s="95"/>
      <c r="AM11" s="391"/>
      <c r="AN11" s="396"/>
      <c r="AO11" s="397"/>
      <c r="AP11" s="411"/>
      <c r="AQ11" s="412"/>
      <c r="AR11" s="413"/>
      <c r="AS11" s="417"/>
      <c r="AT11" s="407"/>
      <c r="AU11" s="394"/>
      <c r="AV11" s="414"/>
      <c r="AW11" s="415"/>
      <c r="AX11" s="416"/>
      <c r="AY11" s="417"/>
      <c r="AZ11" s="414"/>
      <c r="BA11" s="415"/>
    </row>
    <row r="12" s="387" customFormat="true" ht="14.25" hidden="false" customHeight="false" outlineLevel="0" collapsed="false">
      <c r="A12" s="326" t="s">
        <v>210</v>
      </c>
      <c r="B12" s="405" t="n">
        <f aca="false">B10</f>
        <v>97752242</v>
      </c>
      <c r="C12" s="406" t="n">
        <f aca="false">C10</f>
        <v>80099740</v>
      </c>
      <c r="D12" s="428" t="n">
        <f aca="false">D10</f>
        <v>5260716</v>
      </c>
      <c r="E12" s="429" t="n">
        <f aca="false">E10</f>
        <v>5757367</v>
      </c>
      <c r="F12" s="428" t="n">
        <f aca="false">F10</f>
        <v>11652550</v>
      </c>
      <c r="G12" s="429" t="n">
        <f aca="false">G10</f>
        <v>11936374</v>
      </c>
      <c r="H12" s="428" t="n">
        <f aca="false">H10</f>
        <v>120248414</v>
      </c>
      <c r="I12" s="429" t="n">
        <f aca="false">I10</f>
        <v>97525277</v>
      </c>
      <c r="J12" s="428" t="n">
        <f aca="false">J10</f>
        <v>22808216</v>
      </c>
      <c r="K12" s="429" t="n">
        <f aca="false">K10</f>
        <v>21872586</v>
      </c>
      <c r="L12" s="428" t="n">
        <f aca="false">L10</f>
        <v>51160297</v>
      </c>
      <c r="M12" s="429" t="n">
        <f aca="false">M10</f>
        <v>39428225</v>
      </c>
      <c r="N12" s="428" t="n">
        <f aca="false">N10</f>
        <v>9936005</v>
      </c>
      <c r="O12" s="429" t="n">
        <f aca="false">O10</f>
        <v>12280623</v>
      </c>
      <c r="P12" s="428" t="n">
        <f aca="false">P10</f>
        <v>12482384</v>
      </c>
      <c r="Q12" s="429" t="n">
        <f aca="false">Q10</f>
        <v>10484847</v>
      </c>
      <c r="R12" s="428" t="n">
        <f aca="false">R10</f>
        <v>33247495</v>
      </c>
      <c r="S12" s="429" t="n">
        <f aca="false">S10</f>
        <v>32195856</v>
      </c>
      <c r="T12" s="428" t="n">
        <f aca="false">T10</f>
        <v>13221944</v>
      </c>
      <c r="U12" s="429" t="n">
        <f aca="false">U10</f>
        <v>14802473</v>
      </c>
      <c r="V12" s="428" t="n">
        <f aca="false">V10</f>
        <v>385834933</v>
      </c>
      <c r="W12" s="429" t="n">
        <f aca="false">W10</f>
        <v>327068938</v>
      </c>
      <c r="X12" s="407" t="n">
        <f aca="false">X10</f>
        <v>357328245</v>
      </c>
      <c r="Y12" s="394" t="n">
        <f aca="false">Y10</f>
        <v>334307038</v>
      </c>
      <c r="Z12" s="427" t="n">
        <f aca="false">Z10</f>
        <v>19586374</v>
      </c>
      <c r="AA12" s="427" t="n">
        <f aca="false">AA10</f>
        <v>18425145</v>
      </c>
      <c r="AB12" s="95" t="n">
        <f aca="false">AB10</f>
        <v>40555022.56</v>
      </c>
      <c r="AC12" s="430" t="n">
        <f aca="false">AC10</f>
        <v>33604364.29</v>
      </c>
      <c r="AD12" s="431" t="n">
        <f aca="false">AD10</f>
        <v>111002211</v>
      </c>
      <c r="AE12" s="432" t="n">
        <f aca="false">AE10</f>
        <v>103400786</v>
      </c>
      <c r="AF12" s="407" t="n">
        <f aca="false">AF10</f>
        <v>190178988</v>
      </c>
      <c r="AG12" s="394" t="n">
        <f aca="false">AG10</f>
        <v>161836470</v>
      </c>
      <c r="AH12" s="407" t="n">
        <f aca="false">AH10</f>
        <v>0</v>
      </c>
      <c r="AI12" s="394" t="n">
        <f aca="false">AI10</f>
        <v>55069552</v>
      </c>
      <c r="AJ12" s="431" t="n">
        <f aca="false">AJ10</f>
        <v>47364506</v>
      </c>
      <c r="AK12" s="432" t="n">
        <f aca="false">AK10</f>
        <v>44409394</v>
      </c>
      <c r="AL12" s="431" t="n">
        <f aca="false">AL10</f>
        <v>0</v>
      </c>
      <c r="AM12" s="394" t="n">
        <f aca="false">AM10</f>
        <v>0</v>
      </c>
      <c r="AN12" s="409" t="n">
        <f aca="false">AN10</f>
        <v>502541682</v>
      </c>
      <c r="AO12" s="410" t="n">
        <f aca="false">AO10</f>
        <v>406347289</v>
      </c>
      <c r="AP12" s="411" t="n">
        <f aca="false">AP10</f>
        <v>20185331</v>
      </c>
      <c r="AQ12" s="412" t="n">
        <f aca="false">AQ10</f>
        <v>17290545</v>
      </c>
      <c r="AR12" s="413" t="n">
        <f aca="false">AR10</f>
        <v>29986203</v>
      </c>
      <c r="AS12" s="417" t="n">
        <f aca="false">AS10</f>
        <v>23103591</v>
      </c>
      <c r="AT12" s="413" t="n">
        <f aca="false">AT10</f>
        <v>111050857</v>
      </c>
      <c r="AU12" s="417" t="n">
        <f aca="false">AU10</f>
        <v>83085079</v>
      </c>
      <c r="AV12" s="414" t="n">
        <f aca="false">SUM(B12+D12+F12+H12+J12+L12+N12+P12+R12+T12+V12+X12+Z12+AB12+AD12+AF12+AH12+AJ12+AL12+AN12+AP12+AR12+AT12)</f>
        <v>2193384615.56</v>
      </c>
      <c r="AW12" s="415" t="n">
        <f aca="false">SUM(C12+E12+G12+I12+K12+M12+O12+Q12+S12+U12+W12+Y12+AA12+AC12+AE12+AG12+AI12+AK12+AM12+AO12+AQ12+AS12+AU12)</f>
        <v>1934331559.29</v>
      </c>
      <c r="AX12" s="416" t="n">
        <f aca="false">AX10</f>
        <v>4032865548</v>
      </c>
      <c r="AY12" s="417" t="n">
        <f aca="false">AY10</f>
        <v>3793895990</v>
      </c>
      <c r="AZ12" s="414" t="n">
        <f aca="false">AV12+AX12</f>
        <v>6226250163.56</v>
      </c>
      <c r="BA12" s="415" t="n">
        <f aca="false">AW12+AY12</f>
        <v>5728227549.29</v>
      </c>
    </row>
    <row r="13" s="387" customFormat="true" ht="14.25" hidden="false" customHeight="false" outlineLevel="0" collapsed="false">
      <c r="A13" s="326" t="s">
        <v>211</v>
      </c>
      <c r="B13" s="405"/>
      <c r="C13" s="406"/>
      <c r="D13" s="393"/>
      <c r="E13" s="394"/>
      <c r="F13" s="407"/>
      <c r="G13" s="394"/>
      <c r="H13" s="393"/>
      <c r="I13" s="394"/>
      <c r="J13" s="393"/>
      <c r="K13" s="394"/>
      <c r="L13" s="407"/>
      <c r="M13" s="394"/>
      <c r="N13" s="393"/>
      <c r="O13" s="394"/>
      <c r="P13" s="393"/>
      <c r="Q13" s="394"/>
      <c r="R13" s="393"/>
      <c r="S13" s="394"/>
      <c r="T13" s="393"/>
      <c r="U13" s="394"/>
      <c r="V13" s="393"/>
      <c r="W13" s="394"/>
      <c r="X13" s="407"/>
      <c r="Y13" s="394"/>
      <c r="Z13" s="427"/>
      <c r="AA13" s="427"/>
      <c r="AB13" s="390"/>
      <c r="AC13" s="391"/>
      <c r="AD13" s="393"/>
      <c r="AE13" s="394"/>
      <c r="AF13" s="407"/>
      <c r="AG13" s="394"/>
      <c r="AH13" s="407"/>
      <c r="AI13" s="394"/>
      <c r="AJ13" s="393"/>
      <c r="AK13" s="394"/>
      <c r="AL13" s="95"/>
      <c r="AM13" s="391"/>
      <c r="AN13" s="396"/>
      <c r="AO13" s="397"/>
      <c r="AP13" s="411"/>
      <c r="AQ13" s="412"/>
      <c r="AR13" s="413"/>
      <c r="AS13" s="417"/>
      <c r="AT13" s="407"/>
      <c r="AU13" s="394"/>
      <c r="AV13" s="414"/>
      <c r="AW13" s="415"/>
      <c r="AX13" s="416"/>
      <c r="AY13" s="417"/>
      <c r="AZ13" s="414"/>
      <c r="BA13" s="415"/>
    </row>
    <row r="14" s="452" customFormat="true" ht="15" hidden="false" customHeight="false" outlineLevel="0" collapsed="false">
      <c r="A14" s="433" t="s">
        <v>208</v>
      </c>
      <c r="B14" s="434" t="n">
        <f aca="false">B10</f>
        <v>97752242</v>
      </c>
      <c r="C14" s="435" t="n">
        <f aca="false">C10</f>
        <v>80099740</v>
      </c>
      <c r="D14" s="436" t="n">
        <f aca="false">D10</f>
        <v>5260716</v>
      </c>
      <c r="E14" s="437" t="n">
        <f aca="false">E10</f>
        <v>5757367</v>
      </c>
      <c r="F14" s="436" t="n">
        <f aca="false">F10</f>
        <v>11652550</v>
      </c>
      <c r="G14" s="437" t="n">
        <f aca="false">G10</f>
        <v>11936374</v>
      </c>
      <c r="H14" s="436" t="n">
        <f aca="false">H10</f>
        <v>120248414</v>
      </c>
      <c r="I14" s="437" t="n">
        <f aca="false">I10</f>
        <v>97525277</v>
      </c>
      <c r="J14" s="436" t="n">
        <f aca="false">J10</f>
        <v>22808216</v>
      </c>
      <c r="K14" s="437" t="n">
        <f aca="false">K10</f>
        <v>21872586</v>
      </c>
      <c r="L14" s="436" t="n">
        <f aca="false">L10</f>
        <v>51160297</v>
      </c>
      <c r="M14" s="437" t="n">
        <f aca="false">M10</f>
        <v>39428225</v>
      </c>
      <c r="N14" s="436" t="n">
        <f aca="false">N10</f>
        <v>9936005</v>
      </c>
      <c r="O14" s="437" t="n">
        <f aca="false">O10</f>
        <v>12280623</v>
      </c>
      <c r="P14" s="436" t="n">
        <f aca="false">P10</f>
        <v>12482384</v>
      </c>
      <c r="Q14" s="437" t="n">
        <f aca="false">Q10</f>
        <v>10484847</v>
      </c>
      <c r="R14" s="436" t="n">
        <f aca="false">R10</f>
        <v>33247495</v>
      </c>
      <c r="S14" s="437" t="n">
        <f aca="false">S10</f>
        <v>32195856</v>
      </c>
      <c r="T14" s="436" t="n">
        <f aca="false">T10</f>
        <v>13221944</v>
      </c>
      <c r="U14" s="437" t="n">
        <f aca="false">U10</f>
        <v>14802473</v>
      </c>
      <c r="V14" s="436" t="n">
        <f aca="false">V10</f>
        <v>385834933</v>
      </c>
      <c r="W14" s="437" t="n">
        <f aca="false">W10</f>
        <v>327068938</v>
      </c>
      <c r="X14" s="438" t="n">
        <f aca="false">X10</f>
        <v>357328245</v>
      </c>
      <c r="Y14" s="439" t="n">
        <f aca="false">Y10</f>
        <v>334307038</v>
      </c>
      <c r="Z14" s="440" t="n">
        <f aca="false">Z10</f>
        <v>19586374</v>
      </c>
      <c r="AA14" s="440" t="n">
        <f aca="false">AA10</f>
        <v>18425145</v>
      </c>
      <c r="AB14" s="441" t="n">
        <f aca="false">AB10</f>
        <v>40555022.56</v>
      </c>
      <c r="AC14" s="442" t="n">
        <f aca="false">AC10</f>
        <v>33604364.29</v>
      </c>
      <c r="AD14" s="443" t="n">
        <f aca="false">AD10</f>
        <v>111002211</v>
      </c>
      <c r="AE14" s="444" t="n">
        <f aca="false">AE10</f>
        <v>103400786</v>
      </c>
      <c r="AF14" s="438" t="n">
        <f aca="false">AF10</f>
        <v>190178988</v>
      </c>
      <c r="AG14" s="439" t="n">
        <f aca="false">AG10</f>
        <v>161836470</v>
      </c>
      <c r="AH14" s="438" t="n">
        <f aca="false">AH10</f>
        <v>0</v>
      </c>
      <c r="AI14" s="439" t="n">
        <f aca="false">AI10</f>
        <v>55069552</v>
      </c>
      <c r="AJ14" s="443" t="n">
        <f aca="false">AJ10</f>
        <v>47364506</v>
      </c>
      <c r="AK14" s="444" t="n">
        <f aca="false">AK10</f>
        <v>44409394</v>
      </c>
      <c r="AL14" s="443" t="n">
        <f aca="false">AL10</f>
        <v>0</v>
      </c>
      <c r="AM14" s="439" t="n">
        <f aca="false">AM10</f>
        <v>0</v>
      </c>
      <c r="AN14" s="445" t="n">
        <f aca="false">AN10</f>
        <v>502541682</v>
      </c>
      <c r="AO14" s="446" t="n">
        <f aca="false">AO10</f>
        <v>406347289</v>
      </c>
      <c r="AP14" s="447" t="n">
        <f aca="false">AP10</f>
        <v>20185331</v>
      </c>
      <c r="AQ14" s="448" t="n">
        <f aca="false">AQ10</f>
        <v>17290545</v>
      </c>
      <c r="AR14" s="449" t="n">
        <f aca="false">AR10</f>
        <v>29986203</v>
      </c>
      <c r="AS14" s="450" t="n">
        <f aca="false">AS10</f>
        <v>23103591</v>
      </c>
      <c r="AT14" s="449" t="n">
        <f aca="false">AT10</f>
        <v>111050857</v>
      </c>
      <c r="AU14" s="450" t="n">
        <f aca="false">AU10</f>
        <v>83085079</v>
      </c>
      <c r="AV14" s="443" t="n">
        <f aca="false">SUM(B14+D14+F14+H14+J14+L14+N14+P14+R14+T14+V14+X14+Z14+AB14+AD14+AF14+AH14+AJ14+AL14+AN14+AP14+AR14+AT14)</f>
        <v>2193384615.56</v>
      </c>
      <c r="AW14" s="444" t="n">
        <f aca="false">SUM(C14+E14+G14+I14+K14+M14+O14+Q14+S14+U14+W14+Y14+AA14+AC14+AE14+AG14+AI14+AK14+AM14+AO14+AQ14+AS14+AU14)</f>
        <v>1934331559.29</v>
      </c>
      <c r="AX14" s="451" t="n">
        <f aca="false">AX10</f>
        <v>4032865548</v>
      </c>
      <c r="AY14" s="450" t="n">
        <f aca="false">AY10</f>
        <v>3793895990</v>
      </c>
      <c r="AZ14" s="443" t="n">
        <f aca="false">AV14+AX14</f>
        <v>6226250163.56</v>
      </c>
      <c r="BA14" s="444" t="n">
        <f aca="false">AW14+AY14</f>
        <v>5728227549.29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BF20" activeCellId="0" sqref="BF19:B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59.85"/>
    <col collapsed="false" customWidth="true" hidden="false" outlineLevel="0" max="31" min="2" style="453" width="12.85"/>
    <col collapsed="false" customWidth="true" hidden="false" outlineLevel="0" max="32" min="32" style="453" width="9.85"/>
    <col collapsed="false" customWidth="true" hidden="false" outlineLevel="0" max="33" min="33" style="453" width="10.41"/>
    <col collapsed="false" customWidth="true" hidden="false" outlineLevel="0" max="41" min="34" style="453" width="12.85"/>
    <col collapsed="false" customWidth="true" hidden="false" outlineLevel="0" max="42" min="42" style="453" width="10.71"/>
    <col collapsed="false" customWidth="true" hidden="false" outlineLevel="0" max="53" min="43" style="453" width="12.85"/>
    <col collapsed="false" customWidth="false" hidden="false" outlineLevel="0" max="257" min="54" style="453" width="9.14"/>
  </cols>
  <sheetData>
    <row r="1" s="455" customFormat="true" ht="14.25" hidden="false" customHeight="false" outlineLevel="0" collapsed="false">
      <c r="A1" s="454" t="s">
        <v>212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</row>
    <row r="2" s="457" customFormat="true" ht="16.5" hidden="false" customHeight="false" outlineLevel="0" collapsed="false">
      <c r="A2" s="456" t="s">
        <v>20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</row>
    <row r="3" s="466" customFormat="true" ht="33" hidden="false" customHeight="true" outlineLevel="0" collapsed="false">
      <c r="A3" s="458" t="s">
        <v>1</v>
      </c>
      <c r="B3" s="459" t="s">
        <v>2</v>
      </c>
      <c r="C3" s="459"/>
      <c r="D3" s="459" t="s">
        <v>3</v>
      </c>
      <c r="E3" s="459"/>
      <c r="F3" s="460" t="s">
        <v>4</v>
      </c>
      <c r="G3" s="460"/>
      <c r="H3" s="460" t="s">
        <v>5</v>
      </c>
      <c r="I3" s="460"/>
      <c r="J3" s="459" t="s">
        <v>6</v>
      </c>
      <c r="K3" s="459"/>
      <c r="L3" s="460" t="s">
        <v>7</v>
      </c>
      <c r="M3" s="460"/>
      <c r="N3" s="460" t="s">
        <v>8</v>
      </c>
      <c r="O3" s="460"/>
      <c r="P3" s="460" t="s">
        <v>9</v>
      </c>
      <c r="Q3" s="460"/>
      <c r="R3" s="460" t="s">
        <v>10</v>
      </c>
      <c r="S3" s="460"/>
      <c r="T3" s="460" t="s">
        <v>11</v>
      </c>
      <c r="U3" s="460"/>
      <c r="V3" s="460" t="s">
        <v>12</v>
      </c>
      <c r="W3" s="460"/>
      <c r="X3" s="460" t="s">
        <v>13</v>
      </c>
      <c r="Y3" s="460"/>
      <c r="Z3" s="460" t="s">
        <v>14</v>
      </c>
      <c r="AA3" s="460"/>
      <c r="AB3" s="460" t="s">
        <v>15</v>
      </c>
      <c r="AC3" s="460"/>
      <c r="AD3" s="461" t="s">
        <v>16</v>
      </c>
      <c r="AE3" s="461"/>
      <c r="AF3" s="460" t="s">
        <v>17</v>
      </c>
      <c r="AG3" s="460"/>
      <c r="AH3" s="460" t="s">
        <v>18</v>
      </c>
      <c r="AI3" s="460"/>
      <c r="AJ3" s="460" t="s">
        <v>19</v>
      </c>
      <c r="AK3" s="460"/>
      <c r="AL3" s="461" t="s">
        <v>20</v>
      </c>
      <c r="AM3" s="461"/>
      <c r="AN3" s="460" t="s">
        <v>21</v>
      </c>
      <c r="AO3" s="460"/>
      <c r="AP3" s="460" t="s">
        <v>22</v>
      </c>
      <c r="AQ3" s="460"/>
      <c r="AR3" s="462" t="s">
        <v>23</v>
      </c>
      <c r="AS3" s="462"/>
      <c r="AT3" s="462" t="s">
        <v>24</v>
      </c>
      <c r="AU3" s="462"/>
      <c r="AV3" s="463" t="s">
        <v>25</v>
      </c>
      <c r="AW3" s="463"/>
      <c r="AX3" s="464" t="s">
        <v>26</v>
      </c>
      <c r="AY3" s="464"/>
      <c r="AZ3" s="465" t="s">
        <v>27</v>
      </c>
      <c r="BA3" s="465"/>
    </row>
    <row r="4" s="457" customFormat="true" ht="14.25" hidden="false" customHeight="true" outlineLevel="0" collapsed="false">
      <c r="A4" s="467"/>
      <c r="B4" s="468" t="s">
        <v>28</v>
      </c>
      <c r="C4" s="155" t="s">
        <v>94</v>
      </c>
      <c r="D4" s="468" t="s">
        <v>28</v>
      </c>
      <c r="E4" s="155" t="s">
        <v>94</v>
      </c>
      <c r="F4" s="468" t="s">
        <v>28</v>
      </c>
      <c r="G4" s="155" t="s">
        <v>94</v>
      </c>
      <c r="H4" s="468" t="s">
        <v>28</v>
      </c>
      <c r="I4" s="155" t="s">
        <v>94</v>
      </c>
      <c r="J4" s="468" t="s">
        <v>28</v>
      </c>
      <c r="K4" s="155" t="s">
        <v>94</v>
      </c>
      <c r="L4" s="468" t="s">
        <v>28</v>
      </c>
      <c r="M4" s="155" t="s">
        <v>94</v>
      </c>
      <c r="N4" s="468" t="s">
        <v>28</v>
      </c>
      <c r="O4" s="155" t="s">
        <v>94</v>
      </c>
      <c r="P4" s="468" t="s">
        <v>28</v>
      </c>
      <c r="Q4" s="155" t="s">
        <v>94</v>
      </c>
      <c r="R4" s="468" t="s">
        <v>28</v>
      </c>
      <c r="S4" s="155" t="s">
        <v>94</v>
      </c>
      <c r="T4" s="468" t="s">
        <v>28</v>
      </c>
      <c r="U4" s="155" t="s">
        <v>94</v>
      </c>
      <c r="V4" s="468" t="s">
        <v>28</v>
      </c>
      <c r="W4" s="155" t="s">
        <v>94</v>
      </c>
      <c r="X4" s="468" t="s">
        <v>28</v>
      </c>
      <c r="Y4" s="155" t="s">
        <v>94</v>
      </c>
      <c r="Z4" s="468" t="s">
        <v>28</v>
      </c>
      <c r="AA4" s="155" t="s">
        <v>94</v>
      </c>
      <c r="AB4" s="468" t="s">
        <v>28</v>
      </c>
      <c r="AC4" s="155" t="s">
        <v>94</v>
      </c>
      <c r="AD4" s="468" t="s">
        <v>28</v>
      </c>
      <c r="AE4" s="155" t="s">
        <v>94</v>
      </c>
      <c r="AF4" s="468" t="s">
        <v>28</v>
      </c>
      <c r="AG4" s="155" t="s">
        <v>94</v>
      </c>
      <c r="AH4" s="468" t="s">
        <v>28</v>
      </c>
      <c r="AI4" s="155" t="s">
        <v>94</v>
      </c>
      <c r="AJ4" s="468" t="s">
        <v>28</v>
      </c>
      <c r="AK4" s="155" t="s">
        <v>94</v>
      </c>
      <c r="AL4" s="468" t="s">
        <v>28</v>
      </c>
      <c r="AM4" s="155" t="s">
        <v>94</v>
      </c>
      <c r="AN4" s="468" t="s">
        <v>28</v>
      </c>
      <c r="AO4" s="155" t="s">
        <v>94</v>
      </c>
      <c r="AP4" s="468" t="s">
        <v>28</v>
      </c>
      <c r="AQ4" s="155" t="s">
        <v>94</v>
      </c>
      <c r="AR4" s="468" t="s">
        <v>28</v>
      </c>
      <c r="AS4" s="155" t="s">
        <v>94</v>
      </c>
      <c r="AT4" s="468" t="s">
        <v>28</v>
      </c>
      <c r="AU4" s="155" t="s">
        <v>94</v>
      </c>
      <c r="AV4" s="468" t="s">
        <v>28</v>
      </c>
      <c r="AW4" s="155" t="s">
        <v>94</v>
      </c>
      <c r="AX4" s="468" t="s">
        <v>28</v>
      </c>
      <c r="AY4" s="155" t="s">
        <v>94</v>
      </c>
      <c r="AZ4" s="468" t="s">
        <v>28</v>
      </c>
      <c r="BA4" s="155" t="s">
        <v>94</v>
      </c>
    </row>
    <row r="5" s="475" customFormat="true" ht="14.25" hidden="false" customHeight="false" outlineLevel="0" collapsed="false">
      <c r="A5" s="469" t="s">
        <v>48</v>
      </c>
      <c r="B5" s="470"/>
      <c r="C5" s="378"/>
      <c r="D5" s="470"/>
      <c r="E5" s="378"/>
      <c r="F5" s="470"/>
      <c r="G5" s="471"/>
      <c r="H5" s="470"/>
      <c r="I5" s="471"/>
      <c r="J5" s="470"/>
      <c r="K5" s="378"/>
      <c r="L5" s="470"/>
      <c r="M5" s="471"/>
      <c r="N5" s="470"/>
      <c r="O5" s="471"/>
      <c r="P5" s="470"/>
      <c r="Q5" s="471"/>
      <c r="R5" s="470"/>
      <c r="S5" s="471"/>
      <c r="T5" s="470"/>
      <c r="U5" s="471"/>
      <c r="V5" s="470"/>
      <c r="W5" s="471"/>
      <c r="X5" s="470"/>
      <c r="Y5" s="471"/>
      <c r="Z5" s="470"/>
      <c r="AA5" s="471"/>
      <c r="AB5" s="470"/>
      <c r="AC5" s="471"/>
      <c r="AD5" s="470"/>
      <c r="AE5" s="471"/>
      <c r="AF5" s="470"/>
      <c r="AG5" s="471"/>
      <c r="AH5" s="470"/>
      <c r="AI5" s="471"/>
      <c r="AJ5" s="470"/>
      <c r="AK5" s="471"/>
      <c r="AL5" s="470"/>
      <c r="AM5" s="471"/>
      <c r="AN5" s="470"/>
      <c r="AO5" s="471"/>
      <c r="AP5" s="470"/>
      <c r="AQ5" s="471"/>
      <c r="AR5" s="470"/>
      <c r="AS5" s="471"/>
      <c r="AT5" s="470"/>
      <c r="AU5" s="471"/>
      <c r="AV5" s="470"/>
      <c r="AW5" s="378"/>
      <c r="AX5" s="472"/>
      <c r="AY5" s="471"/>
      <c r="AZ5" s="473"/>
      <c r="BA5" s="474"/>
    </row>
    <row r="6" s="475" customFormat="true" ht="14.25" hidden="false" customHeight="false" outlineLevel="0" collapsed="false">
      <c r="A6" s="476" t="s">
        <v>213</v>
      </c>
      <c r="B6" s="405" t="n">
        <v>3290589</v>
      </c>
      <c r="C6" s="406" t="n">
        <v>3119034</v>
      </c>
      <c r="D6" s="431" t="n">
        <v>30296</v>
      </c>
      <c r="E6" s="394" t="n">
        <v>25693</v>
      </c>
      <c r="F6" s="431" t="n">
        <v>180232</v>
      </c>
      <c r="G6" s="476" t="n">
        <v>147404</v>
      </c>
      <c r="H6" s="431" t="n">
        <v>3846753</v>
      </c>
      <c r="I6" s="476" t="n">
        <v>2419502</v>
      </c>
      <c r="J6" s="431" t="n">
        <v>916969</v>
      </c>
      <c r="K6" s="394" t="n">
        <v>1302893</v>
      </c>
      <c r="L6" s="431" t="n">
        <v>2023654</v>
      </c>
      <c r="M6" s="476" t="n">
        <v>1563594</v>
      </c>
      <c r="N6" s="431" t="n">
        <v>123342</v>
      </c>
      <c r="O6" s="476" t="n">
        <v>185021</v>
      </c>
      <c r="P6" s="431" t="n">
        <v>764617</v>
      </c>
      <c r="Q6" s="476" t="n">
        <v>541696</v>
      </c>
      <c r="R6" s="431" t="n">
        <v>1295966</v>
      </c>
      <c r="S6" s="476" t="n">
        <v>1452144</v>
      </c>
      <c r="T6" s="431" t="n">
        <v>255731</v>
      </c>
      <c r="U6" s="476" t="n">
        <v>393959</v>
      </c>
      <c r="V6" s="431" t="n">
        <v>12661184</v>
      </c>
      <c r="W6" s="476" t="n">
        <v>10820454</v>
      </c>
      <c r="X6" s="431" t="n">
        <v>9306110</v>
      </c>
      <c r="Y6" s="476" t="n">
        <v>10766406</v>
      </c>
      <c r="Z6" s="477" t="n">
        <v>380026</v>
      </c>
      <c r="AA6" s="478" t="n">
        <v>461019</v>
      </c>
      <c r="AB6" s="431" t="n">
        <v>1212897.99</v>
      </c>
      <c r="AC6" s="476" t="n">
        <v>1061778.18</v>
      </c>
      <c r="AD6" s="431" t="n">
        <v>2632379</v>
      </c>
      <c r="AE6" s="476" t="n">
        <v>3122264</v>
      </c>
      <c r="AF6" s="431" t="n">
        <v>8448779</v>
      </c>
      <c r="AG6" s="476" t="n">
        <v>7036947</v>
      </c>
      <c r="AH6" s="431"/>
      <c r="AI6" s="476" t="n">
        <v>1688455</v>
      </c>
      <c r="AJ6" s="431" t="n">
        <v>674466</v>
      </c>
      <c r="AK6" s="476" t="n">
        <v>1014516</v>
      </c>
      <c r="AL6" s="431"/>
      <c r="AM6" s="476"/>
      <c r="AN6" s="431" t="n">
        <v>8635714</v>
      </c>
      <c r="AO6" s="476" t="n">
        <v>8238894</v>
      </c>
      <c r="AP6" s="479" t="n">
        <v>816227</v>
      </c>
      <c r="AQ6" s="480" t="n">
        <v>780649</v>
      </c>
      <c r="AR6" s="481" t="n">
        <v>1007888</v>
      </c>
      <c r="AS6" s="482" t="n">
        <v>822488</v>
      </c>
      <c r="AT6" s="431" t="n">
        <v>7810835</v>
      </c>
      <c r="AU6" s="476" t="n">
        <v>6320695</v>
      </c>
      <c r="AV6" s="414" t="n">
        <f aca="false">SUM(B6+D6+F6+H6+J6+L6+N6+P6+R6+T6+V6+X6+Z6+AB6+AD6+AF6+AH6+AJ6+AL6+AN6+AP6+AR6+AT6)</f>
        <v>66314654.99</v>
      </c>
      <c r="AW6" s="429" t="n">
        <f aca="false">SUM(C6+E6+G6+I6+K6+M6+O6+Q6+S6+U6+W6+Y6+AA6+AC6+AE6+AG6+AI6+AK6+AM6+AO6+AQ6+AS6+AU6)</f>
        <v>63285505.18</v>
      </c>
      <c r="AX6" s="413" t="n">
        <v>89698314</v>
      </c>
      <c r="AY6" s="482" t="n">
        <v>97111653</v>
      </c>
      <c r="AZ6" s="414" t="n">
        <f aca="false">AV6+AX6</f>
        <v>156012968.99</v>
      </c>
      <c r="BA6" s="415" t="n">
        <f aca="false">AW6+AY6</f>
        <v>160397158.18</v>
      </c>
    </row>
    <row r="7" s="475" customFormat="true" ht="14.25" hidden="false" customHeight="false" outlineLevel="0" collapsed="false">
      <c r="A7" s="476" t="s">
        <v>214</v>
      </c>
      <c r="B7" s="405" t="n">
        <v>1640523</v>
      </c>
      <c r="C7" s="406" t="n">
        <v>1337307</v>
      </c>
      <c r="D7" s="431" t="n">
        <v>20183</v>
      </c>
      <c r="E7" s="394" t="n">
        <v>20519</v>
      </c>
      <c r="F7" s="431" t="n">
        <v>59700</v>
      </c>
      <c r="G7" s="476" t="n">
        <v>74536</v>
      </c>
      <c r="H7" s="431" t="n">
        <v>1015890</v>
      </c>
      <c r="I7" s="476" t="n">
        <v>790404</v>
      </c>
      <c r="J7" s="431" t="n">
        <v>552295</v>
      </c>
      <c r="K7" s="394" t="n">
        <v>493817</v>
      </c>
      <c r="L7" s="431" t="n">
        <v>779572</v>
      </c>
      <c r="M7" s="476" t="n">
        <v>630417</v>
      </c>
      <c r="N7" s="431" t="n">
        <v>119127</v>
      </c>
      <c r="O7" s="476" t="n">
        <v>131291</v>
      </c>
      <c r="P7" s="431" t="n">
        <v>204300</v>
      </c>
      <c r="Q7" s="476" t="n">
        <v>176847</v>
      </c>
      <c r="R7" s="431" t="n">
        <v>595989</v>
      </c>
      <c r="S7" s="476" t="n">
        <v>440907</v>
      </c>
      <c r="T7" s="431" t="n">
        <v>106293</v>
      </c>
      <c r="U7" s="476" t="n">
        <v>114309</v>
      </c>
      <c r="V7" s="431" t="n">
        <v>2770799</v>
      </c>
      <c r="W7" s="476" t="n">
        <v>2405302</v>
      </c>
      <c r="X7" s="431" t="n">
        <v>3983250</v>
      </c>
      <c r="Y7" s="476" t="n">
        <v>3817250</v>
      </c>
      <c r="Z7" s="477" t="n">
        <v>205171</v>
      </c>
      <c r="AA7" s="478" t="n">
        <v>216888</v>
      </c>
      <c r="AB7" s="431" t="n">
        <v>411088.63</v>
      </c>
      <c r="AC7" s="476" t="n">
        <v>343983.33</v>
      </c>
      <c r="AD7" s="431" t="n">
        <v>1855435</v>
      </c>
      <c r="AE7" s="476" t="n">
        <v>1666257</v>
      </c>
      <c r="AF7" s="431" t="n">
        <v>3257710</v>
      </c>
      <c r="AG7" s="476" t="n">
        <v>2779327</v>
      </c>
      <c r="AH7" s="431"/>
      <c r="AI7" s="476" t="n">
        <v>944542</v>
      </c>
      <c r="AJ7" s="431" t="n">
        <v>758911</v>
      </c>
      <c r="AK7" s="476" t="n">
        <v>697599</v>
      </c>
      <c r="AL7" s="431"/>
      <c r="AM7" s="476"/>
      <c r="AN7" s="431" t="n">
        <v>7667839</v>
      </c>
      <c r="AO7" s="476" t="n">
        <v>6443915</v>
      </c>
      <c r="AP7" s="479" t="n">
        <v>337144</v>
      </c>
      <c r="AQ7" s="480" t="n">
        <v>315157</v>
      </c>
      <c r="AR7" s="481" t="n">
        <v>694963</v>
      </c>
      <c r="AS7" s="482" t="n">
        <v>632077</v>
      </c>
      <c r="AT7" s="431" t="n">
        <v>2056557</v>
      </c>
      <c r="AU7" s="476" t="n">
        <v>1485669</v>
      </c>
      <c r="AV7" s="414" t="n">
        <f aca="false">SUM(B7+D7+F7+H7+J7+L7+N7+P7+R7+T7+V7+X7+Z7+AB7+AD7+AF7+AH7+AJ7+AL7+AN7+AP7+AR7+AT7)</f>
        <v>29092739.63</v>
      </c>
      <c r="AW7" s="429" t="n">
        <f aca="false">SUM(C7+E7+G7+I7+K7+M7+O7+Q7+S7+U7+W7+Y7+AA7+AC7+AE7+AG7+AI7+AK7+AM7+AO7+AQ7+AS7+AU7)</f>
        <v>25958320.33</v>
      </c>
      <c r="AX7" s="413" t="n">
        <v>114347428</v>
      </c>
      <c r="AY7" s="482" t="n">
        <v>10340913</v>
      </c>
      <c r="AZ7" s="414" t="n">
        <f aca="false">AV7+AX7</f>
        <v>143440167.63</v>
      </c>
      <c r="BA7" s="415" t="n">
        <f aca="false">AW7+AY7</f>
        <v>36299233.33</v>
      </c>
    </row>
    <row r="8" s="475" customFormat="true" ht="14.25" hidden="false" customHeight="false" outlineLevel="0" collapsed="false">
      <c r="A8" s="476" t="s">
        <v>215</v>
      </c>
      <c r="B8" s="405" t="n">
        <v>87858</v>
      </c>
      <c r="C8" s="406" t="n">
        <v>85587</v>
      </c>
      <c r="D8" s="431" t="n">
        <v>136</v>
      </c>
      <c r="E8" s="394" t="n">
        <v>7</v>
      </c>
      <c r="F8" s="431" t="n">
        <v>5</v>
      </c>
      <c r="G8" s="476" t="n">
        <v>10</v>
      </c>
      <c r="H8" s="431" t="n">
        <v>565433</v>
      </c>
      <c r="I8" s="476" t="n">
        <v>698283</v>
      </c>
      <c r="J8" s="431" t="n">
        <v>17158</v>
      </c>
      <c r="K8" s="394" t="n">
        <v>9719</v>
      </c>
      <c r="L8" s="431" t="n">
        <v>133257</v>
      </c>
      <c r="M8" s="476" t="n">
        <v>51341</v>
      </c>
      <c r="N8" s="431" t="n">
        <v>48607</v>
      </c>
      <c r="O8" s="476" t="n">
        <v>75500</v>
      </c>
      <c r="P8" s="431" t="n">
        <v>4567</v>
      </c>
      <c r="Q8" s="476" t="n">
        <v>4623</v>
      </c>
      <c r="R8" s="431" t="n">
        <v>5962</v>
      </c>
      <c r="S8" s="476" t="n">
        <v>10309</v>
      </c>
      <c r="T8" s="431" t="n">
        <v>39810</v>
      </c>
      <c r="U8" s="476" t="n">
        <v>5125</v>
      </c>
      <c r="V8" s="431" t="n">
        <v>1330208</v>
      </c>
      <c r="W8" s="476" t="n">
        <v>1411923</v>
      </c>
      <c r="X8" s="431" t="n">
        <v>1010682</v>
      </c>
      <c r="Y8" s="476" t="n">
        <v>630148</v>
      </c>
      <c r="Z8" s="477" t="n">
        <v>80561</v>
      </c>
      <c r="AA8" s="478" t="n">
        <v>79360</v>
      </c>
      <c r="AB8" s="431" t="n">
        <v>89617.37</v>
      </c>
      <c r="AC8" s="476" t="n">
        <v>98708.94</v>
      </c>
      <c r="AD8" s="431" t="n">
        <v>529918</v>
      </c>
      <c r="AE8" s="476" t="n">
        <v>425100</v>
      </c>
      <c r="AF8" s="431" t="n">
        <v>285394</v>
      </c>
      <c r="AG8" s="476" t="n">
        <v>165387</v>
      </c>
      <c r="AH8" s="431"/>
      <c r="AI8" s="476" t="n">
        <v>192640</v>
      </c>
      <c r="AJ8" s="431" t="n">
        <v>3007</v>
      </c>
      <c r="AK8" s="476" t="n">
        <v>4297</v>
      </c>
      <c r="AL8" s="431"/>
      <c r="AM8" s="476"/>
      <c r="AN8" s="431" t="n">
        <v>1121788</v>
      </c>
      <c r="AO8" s="476" t="n">
        <v>979408</v>
      </c>
      <c r="AP8" s="479" t="n">
        <v>40475</v>
      </c>
      <c r="AQ8" s="480" t="n">
        <v>6729</v>
      </c>
      <c r="AR8" s="481" t="n">
        <v>119125</v>
      </c>
      <c r="AS8" s="482" t="n">
        <v>64429</v>
      </c>
      <c r="AT8" s="431" t="n">
        <v>109169</v>
      </c>
      <c r="AU8" s="476" t="n">
        <v>77272</v>
      </c>
      <c r="AV8" s="414" t="n">
        <f aca="false">SUM(B8+D8+F8+H8+J8+L8+N8+P8+R8+T8+V8+X8+Z8+AB8+AD8+AF8+AH8+AJ8+AL8+AN8+AP8+AR8+AT8)</f>
        <v>5622737.37</v>
      </c>
      <c r="AW8" s="429" t="n">
        <f aca="false">SUM(C8+E8+G8+I8+K8+M8+O8+Q8+S8+U8+W8+Y8+AA8+AC8+AE8+AG8+AI8+AK8+AM8+AO8+AQ8+AS8+AU8)</f>
        <v>5075905.94</v>
      </c>
      <c r="AX8" s="413" t="n">
        <v>5646746</v>
      </c>
      <c r="AY8" s="482" t="n">
        <v>4407612</v>
      </c>
      <c r="AZ8" s="414" t="n">
        <f aca="false">AV8+AX8</f>
        <v>11269483.37</v>
      </c>
      <c r="BA8" s="415" t="n">
        <f aca="false">AW8+AY8</f>
        <v>9483517.94</v>
      </c>
    </row>
    <row r="9" s="489" customFormat="true" ht="14.25" hidden="false" customHeight="false" outlineLevel="0" collapsed="false">
      <c r="A9" s="483" t="s">
        <v>202</v>
      </c>
      <c r="B9" s="418" t="n">
        <f aca="false">SUM(B6:B8)</f>
        <v>5018970</v>
      </c>
      <c r="C9" s="484" t="n">
        <f aca="false">SUM(C6:C8)</f>
        <v>4541928</v>
      </c>
      <c r="D9" s="424" t="n">
        <f aca="false">SUM(D6:D8)</f>
        <v>50615</v>
      </c>
      <c r="E9" s="485" t="n">
        <f aca="false">SUM(E6:E8)</f>
        <v>46219</v>
      </c>
      <c r="F9" s="424" t="n">
        <f aca="false">SUM(F6:F8)</f>
        <v>239937</v>
      </c>
      <c r="G9" s="486" t="n">
        <f aca="false">SUM(G6:G8)</f>
        <v>221950</v>
      </c>
      <c r="H9" s="424" t="n">
        <f aca="false">SUM(H6:H8)</f>
        <v>5428076</v>
      </c>
      <c r="I9" s="486" t="n">
        <f aca="false">SUM(I6:I8)</f>
        <v>3908189</v>
      </c>
      <c r="J9" s="424" t="n">
        <f aca="false">SUM(J6:J8)</f>
        <v>1486422</v>
      </c>
      <c r="K9" s="485" t="n">
        <f aca="false">SUM(K6:K8)</f>
        <v>1806429</v>
      </c>
      <c r="L9" s="424" t="n">
        <f aca="false">SUM(L6:L8)</f>
        <v>2936483</v>
      </c>
      <c r="M9" s="486" t="n">
        <f aca="false">SUM(M6:M8)</f>
        <v>2245352</v>
      </c>
      <c r="N9" s="424" t="n">
        <f aca="false">SUM(N6:N8)</f>
        <v>291076</v>
      </c>
      <c r="O9" s="486" t="n">
        <f aca="false">SUM(O6:O8)</f>
        <v>391812</v>
      </c>
      <c r="P9" s="424" t="n">
        <f aca="false">SUM(P6:P8)</f>
        <v>973484</v>
      </c>
      <c r="Q9" s="486" t="n">
        <f aca="false">SUM(Q6:Q8)</f>
        <v>723166</v>
      </c>
      <c r="R9" s="424" t="n">
        <f aca="false">SUM(R6:R8)</f>
        <v>1897917</v>
      </c>
      <c r="S9" s="486" t="n">
        <f aca="false">SUM(S6:S8)</f>
        <v>1903360</v>
      </c>
      <c r="T9" s="424" t="n">
        <f aca="false">SUM(T6:T8)</f>
        <v>401834</v>
      </c>
      <c r="U9" s="486" t="n">
        <f aca="false">SUM(U6:U8)</f>
        <v>513393</v>
      </c>
      <c r="V9" s="424" t="n">
        <f aca="false">SUM(V6:V8)</f>
        <v>16762191</v>
      </c>
      <c r="W9" s="486" t="n">
        <f aca="false">SUM(W6:W8)</f>
        <v>14637679</v>
      </c>
      <c r="X9" s="424" t="n">
        <f aca="false">SUM(X6:X8)</f>
        <v>14300042</v>
      </c>
      <c r="Y9" s="486" t="n">
        <f aca="false">SUM(Y6:Y8)</f>
        <v>15213804</v>
      </c>
      <c r="Z9" s="424" t="n">
        <f aca="false">SUM(Z6:Z8)</f>
        <v>665758</v>
      </c>
      <c r="AA9" s="486" t="n">
        <f aca="false">SUM(AA6:AA8)</f>
        <v>757267</v>
      </c>
      <c r="AB9" s="424" t="n">
        <f aca="false">SUM(AB6:AB8)</f>
        <v>1713603.99</v>
      </c>
      <c r="AC9" s="486" t="n">
        <f aca="false">SUM(AC6:AC8)</f>
        <v>1504470.45</v>
      </c>
      <c r="AD9" s="424" t="n">
        <f aca="false">SUM(AD6:AD8)</f>
        <v>5017732</v>
      </c>
      <c r="AE9" s="486" t="n">
        <f aca="false">SUM(AE6:AE8)</f>
        <v>5213621</v>
      </c>
      <c r="AF9" s="424" t="n">
        <f aca="false">SUM(AF6:AF8)</f>
        <v>11991883</v>
      </c>
      <c r="AG9" s="486" t="n">
        <f aca="false">SUM(AG6:AG8)</f>
        <v>9981661</v>
      </c>
      <c r="AH9" s="424" t="n">
        <f aca="false">SUM(AH6:AH8)</f>
        <v>0</v>
      </c>
      <c r="AI9" s="486" t="n">
        <f aca="false">SUM(AI6:AI8)</f>
        <v>2825637</v>
      </c>
      <c r="AJ9" s="424" t="n">
        <f aca="false">SUM(AJ6:AJ8)</f>
        <v>1436384</v>
      </c>
      <c r="AK9" s="486" t="n">
        <f aca="false">SUM(AK6:AK8)</f>
        <v>1716412</v>
      </c>
      <c r="AL9" s="424" t="n">
        <f aca="false">SUM(AL6:AL8)</f>
        <v>0</v>
      </c>
      <c r="AM9" s="486" t="n">
        <f aca="false">SUM(AM6:AM8)</f>
        <v>0</v>
      </c>
      <c r="AN9" s="424" t="n">
        <f aca="false">SUM(AN6:AN8)</f>
        <v>17425341</v>
      </c>
      <c r="AO9" s="486" t="n">
        <f aca="false">SUM(AO6:AO8)</f>
        <v>15662217</v>
      </c>
      <c r="AP9" s="424" t="n">
        <f aca="false">SUM(AP6:AP8)</f>
        <v>1193846</v>
      </c>
      <c r="AQ9" s="483" t="n">
        <f aca="false">SUM(AQ6:AQ8)</f>
        <v>1102535</v>
      </c>
      <c r="AR9" s="424" t="n">
        <f aca="false">SUM(AR6:AR8)</f>
        <v>1821976</v>
      </c>
      <c r="AS9" s="483" t="n">
        <f aca="false">SUM(AS6:AS8)</f>
        <v>1518994</v>
      </c>
      <c r="AT9" s="424" t="n">
        <f aca="false">SUM(AT6:AT8)</f>
        <v>9976561</v>
      </c>
      <c r="AU9" s="483" t="n">
        <f aca="false">SUM(AU6:AU8)</f>
        <v>7883636</v>
      </c>
      <c r="AV9" s="424" t="n">
        <f aca="false">SUM(B9+D9+F9+H9+J9+L9+N9+P9+R9+T9+V9+X9+Z9+AB9+AD9+AF9+AH9+AJ9+AL9+AN9+AP9+AR9+AT9)</f>
        <v>101030131.99</v>
      </c>
      <c r="AW9" s="485" t="n">
        <f aca="false">SUM(C9+E9+G9+I9+K9+M9+O9+Q9+S9+U9+W9+Y9+AA9+AC9+AE9+AG9+AI9+AK9+AM9+AO9+AQ9+AS9+AU9)</f>
        <v>94319731.45</v>
      </c>
      <c r="AX9" s="487" t="n">
        <f aca="false">SUM(AX6:AX8)</f>
        <v>209692488</v>
      </c>
      <c r="AY9" s="488" t="n">
        <f aca="false">SUM(AY6:AY8)</f>
        <v>111860178</v>
      </c>
      <c r="AZ9" s="424" t="n">
        <f aca="false">AV9+AX9</f>
        <v>310722619.99</v>
      </c>
      <c r="BA9" s="425" t="n">
        <f aca="false">AW9+AY9</f>
        <v>206179909.45</v>
      </c>
    </row>
    <row r="10" s="475" customFormat="true" ht="14.25" hidden="false" customHeight="false" outlineLevel="0" collapsed="false">
      <c r="A10" s="476" t="s">
        <v>216</v>
      </c>
      <c r="B10" s="490"/>
      <c r="C10" s="491"/>
      <c r="D10" s="414"/>
      <c r="E10" s="492"/>
      <c r="F10" s="414"/>
      <c r="G10" s="493"/>
      <c r="H10" s="414"/>
      <c r="I10" s="493"/>
      <c r="J10" s="414"/>
      <c r="K10" s="492"/>
      <c r="L10" s="414"/>
      <c r="M10" s="493"/>
      <c r="N10" s="414"/>
      <c r="O10" s="493"/>
      <c r="P10" s="414"/>
      <c r="Q10" s="493"/>
      <c r="R10" s="414"/>
      <c r="S10" s="493"/>
      <c r="T10" s="414"/>
      <c r="U10" s="493"/>
      <c r="V10" s="414"/>
      <c r="W10" s="493"/>
      <c r="X10" s="414"/>
      <c r="Y10" s="493"/>
      <c r="Z10" s="477"/>
      <c r="AA10" s="478"/>
      <c r="AB10" s="414"/>
      <c r="AC10" s="493"/>
      <c r="AD10" s="494"/>
      <c r="AE10" s="495"/>
      <c r="AF10" s="414"/>
      <c r="AG10" s="493"/>
      <c r="AH10" s="414"/>
      <c r="AI10" s="493"/>
      <c r="AJ10" s="414"/>
      <c r="AK10" s="493"/>
      <c r="AL10" s="431"/>
      <c r="AM10" s="476"/>
      <c r="AN10" s="431"/>
      <c r="AO10" s="476"/>
      <c r="AP10" s="479"/>
      <c r="AQ10" s="480"/>
      <c r="AR10" s="481"/>
      <c r="AS10" s="482"/>
      <c r="AT10" s="414"/>
      <c r="AU10" s="493"/>
      <c r="AV10" s="414" t="n">
        <f aca="false">SUM(B10+D10+F10+H10+J10+L10+N10+P10+R10+T10+V10+X10+Z10+AB10+AD10+AF10+AH10+AJ10+AL10+AN10+AP10+AR10+AT10)</f>
        <v>0</v>
      </c>
      <c r="AW10" s="429" t="n">
        <f aca="false">SUM(C10+E10+G10+I10+K10+M10+O10+Q10+S10+U10+W10+Y10+AA10+AC10+AE10+AG10+AI10+AK10+AM10+AO10+AQ10+AS10+AU10)</f>
        <v>0</v>
      </c>
      <c r="AX10" s="428"/>
      <c r="AY10" s="493"/>
      <c r="AZ10" s="414" t="n">
        <f aca="false">AV10+AX10</f>
        <v>0</v>
      </c>
      <c r="BA10" s="415" t="n">
        <f aca="false">AW10+AY10</f>
        <v>0</v>
      </c>
    </row>
    <row r="11" s="475" customFormat="true" ht="14.25" hidden="false" customHeight="false" outlineLevel="0" collapsed="false">
      <c r="A11" s="476" t="s">
        <v>217</v>
      </c>
      <c r="B11" s="405"/>
      <c r="C11" s="406"/>
      <c r="D11" s="431"/>
      <c r="E11" s="394"/>
      <c r="F11" s="431"/>
      <c r="G11" s="476"/>
      <c r="H11" s="431" t="n">
        <v>-366</v>
      </c>
      <c r="I11" s="476" t="n">
        <v>-5781</v>
      </c>
      <c r="J11" s="431"/>
      <c r="K11" s="394"/>
      <c r="L11" s="431"/>
      <c r="M11" s="476"/>
      <c r="N11" s="431"/>
      <c r="O11" s="476"/>
      <c r="P11" s="431"/>
      <c r="Q11" s="476"/>
      <c r="R11" s="431"/>
      <c r="S11" s="476"/>
      <c r="T11" s="431"/>
      <c r="U11" s="476"/>
      <c r="V11" s="431"/>
      <c r="W11" s="476"/>
      <c r="X11" s="431"/>
      <c r="Y11" s="476"/>
      <c r="Z11" s="431"/>
      <c r="AA11" s="476"/>
      <c r="AB11" s="431"/>
      <c r="AC11" s="476"/>
      <c r="AD11" s="431"/>
      <c r="AE11" s="476"/>
      <c r="AF11" s="431"/>
      <c r="AG11" s="476"/>
      <c r="AH11" s="431"/>
      <c r="AI11" s="476"/>
      <c r="AJ11" s="431"/>
      <c r="AK11" s="476"/>
      <c r="AL11" s="431"/>
      <c r="AM11" s="476"/>
      <c r="AN11" s="431"/>
      <c r="AO11" s="476"/>
      <c r="AP11" s="479"/>
      <c r="AQ11" s="480"/>
      <c r="AR11" s="481"/>
      <c r="AS11" s="482"/>
      <c r="AT11" s="431" t="n">
        <v>2897</v>
      </c>
      <c r="AU11" s="476" t="n">
        <v>-3938</v>
      </c>
      <c r="AV11" s="414" t="n">
        <f aca="false">SUM(B11+D11+F11+H11+J11+L11+N11+P11+R11+T11+V11+X11+Z11+AB11+AD11+AF11+AH11+AJ11+AL11+AN11+AP11+AR11+AT11)</f>
        <v>2531</v>
      </c>
      <c r="AW11" s="429" t="n">
        <f aca="false">SUM(C11+E11+G11+I11+K11+M11+O11+Q11+S11+U11+W11+Y11+AA11+AC11+AE11+AG11+AI11+AK11+AM11+AO11+AQ11+AS11+AU11)</f>
        <v>-9719</v>
      </c>
      <c r="AX11" s="413" t="n">
        <v>-7218</v>
      </c>
      <c r="AY11" s="482" t="n">
        <v>-421198</v>
      </c>
      <c r="AZ11" s="414" t="n">
        <f aca="false">AV11+AX11</f>
        <v>-4687</v>
      </c>
      <c r="BA11" s="415" t="n">
        <f aca="false">AW11+AY11</f>
        <v>-430917</v>
      </c>
    </row>
    <row r="12" s="489" customFormat="true" ht="14.25" hidden="false" customHeight="false" outlineLevel="0" collapsed="false">
      <c r="A12" s="483" t="s">
        <v>218</v>
      </c>
      <c r="B12" s="418" t="n">
        <f aca="false">B9</f>
        <v>5018970</v>
      </c>
      <c r="C12" s="484" t="n">
        <f aca="false">C9</f>
        <v>4541928</v>
      </c>
      <c r="D12" s="418" t="n">
        <f aca="false">D9</f>
        <v>50615</v>
      </c>
      <c r="E12" s="484" t="n">
        <f aca="false">E9</f>
        <v>46219</v>
      </c>
      <c r="F12" s="418" t="n">
        <f aca="false">F9</f>
        <v>239937</v>
      </c>
      <c r="G12" s="496" t="n">
        <f aca="false">G9</f>
        <v>221950</v>
      </c>
      <c r="H12" s="418" t="n">
        <f aca="false">H9+H11</f>
        <v>5427710</v>
      </c>
      <c r="I12" s="496" t="n">
        <f aca="false">I9</f>
        <v>3908189</v>
      </c>
      <c r="J12" s="418" t="n">
        <f aca="false">J9</f>
        <v>1486422</v>
      </c>
      <c r="K12" s="484" t="n">
        <f aca="false">K9</f>
        <v>1806429</v>
      </c>
      <c r="L12" s="418" t="n">
        <f aca="false">L9</f>
        <v>2936483</v>
      </c>
      <c r="M12" s="496" t="n">
        <f aca="false">M9</f>
        <v>2245352</v>
      </c>
      <c r="N12" s="418" t="n">
        <f aca="false">N9</f>
        <v>291076</v>
      </c>
      <c r="O12" s="496" t="n">
        <f aca="false">O9</f>
        <v>391812</v>
      </c>
      <c r="P12" s="418" t="n">
        <f aca="false">P9</f>
        <v>973484</v>
      </c>
      <c r="Q12" s="496" t="n">
        <f aca="false">Q9</f>
        <v>723166</v>
      </c>
      <c r="R12" s="418" t="n">
        <f aca="false">R9</f>
        <v>1897917</v>
      </c>
      <c r="S12" s="496" t="n">
        <f aca="false">S9</f>
        <v>1903360</v>
      </c>
      <c r="T12" s="418" t="n">
        <f aca="false">T9</f>
        <v>401834</v>
      </c>
      <c r="U12" s="496" t="n">
        <f aca="false">U9</f>
        <v>513393</v>
      </c>
      <c r="V12" s="418" t="n">
        <f aca="false">V9</f>
        <v>16762191</v>
      </c>
      <c r="W12" s="496" t="n">
        <f aca="false">W9</f>
        <v>14637679</v>
      </c>
      <c r="X12" s="418" t="n">
        <f aca="false">X9</f>
        <v>14300042</v>
      </c>
      <c r="Y12" s="496" t="n">
        <f aca="false">Y9</f>
        <v>15213804</v>
      </c>
      <c r="Z12" s="418" t="n">
        <f aca="false">Z9</f>
        <v>665758</v>
      </c>
      <c r="AA12" s="496" t="n">
        <f aca="false">AA9</f>
        <v>757267</v>
      </c>
      <c r="AB12" s="418" t="n">
        <f aca="false">AB9</f>
        <v>1713603.99</v>
      </c>
      <c r="AC12" s="496" t="n">
        <f aca="false">AC9</f>
        <v>1504470.45</v>
      </c>
      <c r="AD12" s="418" t="n">
        <f aca="false">AD9</f>
        <v>5017732</v>
      </c>
      <c r="AE12" s="496" t="n">
        <f aca="false">AE9</f>
        <v>5213621</v>
      </c>
      <c r="AF12" s="424" t="n">
        <f aca="false">SUM(AF9:AF11)</f>
        <v>11991883</v>
      </c>
      <c r="AG12" s="486" t="n">
        <f aca="false">AG9</f>
        <v>9981661</v>
      </c>
      <c r="AH12" s="424" t="n">
        <f aca="false">AH9</f>
        <v>0</v>
      </c>
      <c r="AI12" s="497" t="n">
        <f aca="false">AI9</f>
        <v>2825637</v>
      </c>
      <c r="AJ12" s="424" t="n">
        <f aca="false">AJ9</f>
        <v>1436384</v>
      </c>
      <c r="AK12" s="486" t="n">
        <v>1716412</v>
      </c>
      <c r="AL12" s="424"/>
      <c r="AM12" s="486"/>
      <c r="AN12" s="424" t="n">
        <f aca="false">AN9</f>
        <v>17425341</v>
      </c>
      <c r="AO12" s="483" t="n">
        <f aca="false">AO9</f>
        <v>15662217</v>
      </c>
      <c r="AP12" s="424" t="n">
        <f aca="false">AP9</f>
        <v>1193846</v>
      </c>
      <c r="AQ12" s="483" t="n">
        <f aca="false">AQ9</f>
        <v>1102535</v>
      </c>
      <c r="AR12" s="424" t="n">
        <f aca="false">AR9</f>
        <v>1821976</v>
      </c>
      <c r="AS12" s="483" t="n">
        <f aca="false">AS9</f>
        <v>1518994</v>
      </c>
      <c r="AT12" s="424" t="n">
        <f aca="false">AT9-AT11</f>
        <v>9973664</v>
      </c>
      <c r="AU12" s="483" t="n">
        <f aca="false">AU9+AU11</f>
        <v>7879698</v>
      </c>
      <c r="AV12" s="424" t="n">
        <f aca="false">SUM(B12+D12+F12+H12+J12+L12+N12+P12+R12+T12+V12+X12+Z12+AB12+AD12+AF12+AH12+AJ12+AL12+AN12+AP12+AR12+AT12)</f>
        <v>101026868.99</v>
      </c>
      <c r="AW12" s="485" t="n">
        <f aca="false">SUM(C12+E12+G12+I12+K12+M12+O12+Q12+S12+U12+W12+Y12+AA12+AC12+AE12+AG12+AI12+AK12+AM12+AO12+AQ12+AS12+AU12)</f>
        <v>94315793.45</v>
      </c>
      <c r="AX12" s="487" t="n">
        <f aca="false">SUM(AX9:AX11)</f>
        <v>209685270</v>
      </c>
      <c r="AY12" s="498" t="n">
        <f aca="false">SUM(AY9:AY11)</f>
        <v>111438980</v>
      </c>
      <c r="AZ12" s="424" t="n">
        <f aca="false">AV12+AX12</f>
        <v>310712138.99</v>
      </c>
      <c r="BA12" s="425" t="n">
        <f aca="false">AW12+AY12</f>
        <v>205754773.45</v>
      </c>
    </row>
    <row r="13" s="489" customFormat="true" ht="14.25" hidden="false" customHeight="false" outlineLevel="0" collapsed="false">
      <c r="A13" s="483" t="s">
        <v>219</v>
      </c>
      <c r="B13" s="418" t="n">
        <v>409265</v>
      </c>
      <c r="C13" s="419" t="n">
        <v>282448</v>
      </c>
      <c r="D13" s="418"/>
      <c r="E13" s="419"/>
      <c r="F13" s="418" t="n">
        <v>11704</v>
      </c>
      <c r="G13" s="499" t="n">
        <v>15307</v>
      </c>
      <c r="H13" s="418" t="n">
        <v>370999</v>
      </c>
      <c r="I13" s="499" t="n">
        <v>286046</v>
      </c>
      <c r="J13" s="418" t="n">
        <v>76269</v>
      </c>
      <c r="K13" s="419" t="n">
        <v>89611</v>
      </c>
      <c r="L13" s="418"/>
      <c r="M13" s="499"/>
      <c r="N13" s="418" t="n">
        <v>3218</v>
      </c>
      <c r="O13" s="499" t="n">
        <v>4224</v>
      </c>
      <c r="P13" s="418" t="n">
        <v>86772</v>
      </c>
      <c r="Q13" s="499" t="n">
        <v>66444</v>
      </c>
      <c r="R13" s="418" t="n">
        <v>222326</v>
      </c>
      <c r="S13" s="499" t="n">
        <v>252510</v>
      </c>
      <c r="T13" s="418" t="n">
        <v>14537</v>
      </c>
      <c r="U13" s="499" t="n">
        <v>18729</v>
      </c>
      <c r="V13" s="418" t="n">
        <v>341794</v>
      </c>
      <c r="W13" s="499" t="n">
        <v>274141</v>
      </c>
      <c r="X13" s="418" t="n">
        <v>702137</v>
      </c>
      <c r="Y13" s="499" t="n">
        <v>646440</v>
      </c>
      <c r="Z13" s="418" t="n">
        <v>5092</v>
      </c>
      <c r="AA13" s="499" t="n">
        <v>3615</v>
      </c>
      <c r="AB13" s="418" t="n">
        <v>80</v>
      </c>
      <c r="AC13" s="499" t="n">
        <v>1761.75</v>
      </c>
      <c r="AD13" s="418" t="n">
        <v>212319</v>
      </c>
      <c r="AE13" s="499" t="n">
        <v>285901</v>
      </c>
      <c r="AF13" s="424" t="n">
        <v>278217</v>
      </c>
      <c r="AG13" s="486" t="n">
        <v>262752</v>
      </c>
      <c r="AH13" s="424"/>
      <c r="AI13" s="486" t="n">
        <v>10831</v>
      </c>
      <c r="AJ13" s="424" t="n">
        <v>54884</v>
      </c>
      <c r="AK13" s="486" t="n">
        <v>110128</v>
      </c>
      <c r="AL13" s="424"/>
      <c r="AM13" s="486"/>
      <c r="AN13" s="424" t="n">
        <v>362464</v>
      </c>
      <c r="AO13" s="483" t="n">
        <v>587175</v>
      </c>
      <c r="AP13" s="424" t="n">
        <v>35220</v>
      </c>
      <c r="AQ13" s="483" t="n">
        <v>20208</v>
      </c>
      <c r="AR13" s="424"/>
      <c r="AS13" s="483"/>
      <c r="AT13" s="424" t="n">
        <v>598683</v>
      </c>
      <c r="AU13" s="483" t="n">
        <v>508397</v>
      </c>
      <c r="AV13" s="424"/>
      <c r="AW13" s="485"/>
      <c r="AX13" s="487" t="n">
        <v>12013900</v>
      </c>
      <c r="AY13" s="498" t="n">
        <v>8880423</v>
      </c>
      <c r="AZ13" s="424"/>
      <c r="BA13" s="425"/>
    </row>
    <row r="14" s="489" customFormat="true" ht="14.25" hidden="false" customHeight="false" outlineLevel="0" collapsed="false">
      <c r="A14" s="483" t="s">
        <v>220</v>
      </c>
      <c r="B14" s="418" t="n">
        <v>5428235</v>
      </c>
      <c r="C14" s="419" t="n">
        <v>4824376</v>
      </c>
      <c r="D14" s="418"/>
      <c r="E14" s="419"/>
      <c r="F14" s="418" t="n">
        <v>251641</v>
      </c>
      <c r="G14" s="499" t="n">
        <f aca="false">G12+G13</f>
        <v>237257</v>
      </c>
      <c r="H14" s="418" t="n">
        <v>5798709</v>
      </c>
      <c r="I14" s="499" t="n">
        <v>3908189</v>
      </c>
      <c r="J14" s="418" t="n">
        <f aca="false">J12+J13</f>
        <v>1562691</v>
      </c>
      <c r="K14" s="419" t="n">
        <v>1896040</v>
      </c>
      <c r="L14" s="418"/>
      <c r="M14" s="499"/>
      <c r="N14" s="418" t="n">
        <f aca="false">N12+N13</f>
        <v>294294</v>
      </c>
      <c r="O14" s="499" t="n">
        <v>396036</v>
      </c>
      <c r="P14" s="418" t="n">
        <v>1060256</v>
      </c>
      <c r="Q14" s="499" t="n">
        <v>789610</v>
      </c>
      <c r="R14" s="418" t="n">
        <v>2120244</v>
      </c>
      <c r="S14" s="499" t="n">
        <v>2155870</v>
      </c>
      <c r="T14" s="418" t="n">
        <f aca="false">T12+T13</f>
        <v>416371</v>
      </c>
      <c r="U14" s="499" t="n">
        <v>532122</v>
      </c>
      <c r="V14" s="418" t="n">
        <f aca="false">V12+V13</f>
        <v>17103985</v>
      </c>
      <c r="W14" s="499" t="n">
        <v>14911820</v>
      </c>
      <c r="X14" s="418" t="n">
        <f aca="false">X12+X13</f>
        <v>15002179</v>
      </c>
      <c r="Y14" s="499" t="n">
        <f aca="false">Y12+Y13</f>
        <v>15860244</v>
      </c>
      <c r="Z14" s="418" t="n">
        <v>670850</v>
      </c>
      <c r="AA14" s="499" t="n">
        <v>760882</v>
      </c>
      <c r="AB14" s="418" t="n">
        <f aca="false">AB12+AB13</f>
        <v>1713683.99</v>
      </c>
      <c r="AC14" s="499" t="n">
        <v>1506232.2</v>
      </c>
      <c r="AD14" s="418" t="n">
        <v>5230051</v>
      </c>
      <c r="AE14" s="499" t="n">
        <v>5499522</v>
      </c>
      <c r="AF14" s="424" t="n">
        <f aca="false">AF12+AF13</f>
        <v>12270100</v>
      </c>
      <c r="AG14" s="486" t="n">
        <f aca="false">AG12+AG13</f>
        <v>10244413</v>
      </c>
      <c r="AH14" s="424"/>
      <c r="AI14" s="486" t="n">
        <v>2836468</v>
      </c>
      <c r="AJ14" s="424" t="n">
        <f aca="false">AJ12+AJ13</f>
        <v>1491268</v>
      </c>
      <c r="AK14" s="486" t="n">
        <v>1826540</v>
      </c>
      <c r="AL14" s="424"/>
      <c r="AM14" s="486"/>
      <c r="AN14" s="424" t="n">
        <f aca="false">AN12+AN13</f>
        <v>17787805</v>
      </c>
      <c r="AO14" s="483" t="n">
        <f aca="false">AO12+AO13</f>
        <v>16249392</v>
      </c>
      <c r="AP14" s="424" t="n">
        <v>1229066</v>
      </c>
      <c r="AQ14" s="483" t="n">
        <v>1122742</v>
      </c>
      <c r="AR14" s="424" t="n">
        <f aca="false">AR12</f>
        <v>1821976</v>
      </c>
      <c r="AS14" s="483" t="n">
        <f aca="false">AS12</f>
        <v>1518994</v>
      </c>
      <c r="AT14" s="424" t="n">
        <f aca="false">AT12+AT13</f>
        <v>10572347</v>
      </c>
      <c r="AU14" s="483" t="n">
        <v>8388095</v>
      </c>
      <c r="AV14" s="424"/>
      <c r="AW14" s="485"/>
      <c r="AX14" s="487" t="n">
        <f aca="false">AX12+AX13</f>
        <v>221699170</v>
      </c>
      <c r="AY14" s="498" t="n">
        <f aca="false">AY12+AY13</f>
        <v>120319403</v>
      </c>
      <c r="AZ14" s="424"/>
      <c r="BA14" s="425"/>
    </row>
    <row r="15" s="475" customFormat="true" ht="14.25" hidden="false" customHeight="false" outlineLevel="0" collapsed="false">
      <c r="A15" s="493" t="s">
        <v>221</v>
      </c>
      <c r="B15" s="405"/>
      <c r="C15" s="406"/>
      <c r="D15" s="431"/>
      <c r="E15" s="394"/>
      <c r="F15" s="431"/>
      <c r="G15" s="476"/>
      <c r="H15" s="431"/>
      <c r="I15" s="476"/>
      <c r="J15" s="431"/>
      <c r="K15" s="394"/>
      <c r="L15" s="431"/>
      <c r="M15" s="476"/>
      <c r="N15" s="431"/>
      <c r="O15" s="476"/>
      <c r="P15" s="431"/>
      <c r="Q15" s="476"/>
      <c r="R15" s="431"/>
      <c r="S15" s="476"/>
      <c r="T15" s="431"/>
      <c r="U15" s="476"/>
      <c r="V15" s="431"/>
      <c r="W15" s="476"/>
      <c r="X15" s="431"/>
      <c r="Y15" s="476"/>
      <c r="Z15" s="431"/>
      <c r="AA15" s="476"/>
      <c r="AB15" s="431"/>
      <c r="AC15" s="476"/>
      <c r="AD15" s="431"/>
      <c r="AE15" s="476"/>
      <c r="AF15" s="431"/>
      <c r="AG15" s="476"/>
      <c r="AH15" s="431"/>
      <c r="AI15" s="476"/>
      <c r="AJ15" s="431"/>
      <c r="AK15" s="476"/>
      <c r="AL15" s="431"/>
      <c r="AM15" s="476"/>
      <c r="AN15" s="431"/>
      <c r="AO15" s="476"/>
      <c r="AP15" s="479"/>
      <c r="AQ15" s="480"/>
      <c r="AR15" s="481"/>
      <c r="AS15" s="482"/>
      <c r="AT15" s="431"/>
      <c r="AU15" s="476"/>
      <c r="AV15" s="414" t="n">
        <f aca="false">SUM(B15+D15+F15+H15+J15+L15+N15+P15+R15+T15+V15+X15+Z15+AB15+AD15+AF15+AH15+AJ15+AL15+AN15+AP15+AR15+AT15)</f>
        <v>0</v>
      </c>
      <c r="AW15" s="429" t="n">
        <f aca="false">SUM(C15+E15+G15+I15+K15+M15+O15+Q15+S15+U15+W15+Y15+AA15+AC15+AE15+AG15+AI15+AK15+AM15+AO15+AQ15+AS15+AU15)</f>
        <v>0</v>
      </c>
      <c r="AX15" s="413"/>
      <c r="AY15" s="482"/>
      <c r="AZ15" s="414" t="n">
        <f aca="false">AV15+AX15</f>
        <v>0</v>
      </c>
      <c r="BA15" s="415" t="n">
        <f aca="false">AW15+AY15</f>
        <v>0</v>
      </c>
    </row>
    <row r="16" s="475" customFormat="true" ht="14.25" hidden="false" customHeight="false" outlineLevel="0" collapsed="false">
      <c r="A16" s="493" t="s">
        <v>222</v>
      </c>
      <c r="B16" s="405"/>
      <c r="C16" s="406"/>
      <c r="D16" s="431"/>
      <c r="E16" s="394"/>
      <c r="F16" s="431"/>
      <c r="G16" s="476"/>
      <c r="H16" s="431"/>
      <c r="I16" s="476"/>
      <c r="J16" s="431"/>
      <c r="K16" s="394"/>
      <c r="L16" s="431"/>
      <c r="M16" s="476"/>
      <c r="N16" s="431"/>
      <c r="O16" s="476"/>
      <c r="P16" s="431"/>
      <c r="Q16" s="476"/>
      <c r="R16" s="431"/>
      <c r="S16" s="476"/>
      <c r="T16" s="431"/>
      <c r="U16" s="476"/>
      <c r="V16" s="431"/>
      <c r="W16" s="476"/>
      <c r="X16" s="431"/>
      <c r="Y16" s="476"/>
      <c r="Z16" s="431"/>
      <c r="AA16" s="476"/>
      <c r="AB16" s="431"/>
      <c r="AC16" s="476"/>
      <c r="AD16" s="431"/>
      <c r="AE16" s="476"/>
      <c r="AF16" s="431"/>
      <c r="AG16" s="476"/>
      <c r="AH16" s="431"/>
      <c r="AI16" s="476"/>
      <c r="AJ16" s="431"/>
      <c r="AK16" s="476"/>
      <c r="AL16" s="431"/>
      <c r="AM16" s="476"/>
      <c r="AN16" s="431"/>
      <c r="AO16" s="476"/>
      <c r="AP16" s="479"/>
      <c r="AQ16" s="480"/>
      <c r="AR16" s="481"/>
      <c r="AS16" s="482"/>
      <c r="AT16" s="431"/>
      <c r="AU16" s="476"/>
      <c r="AV16" s="414" t="n">
        <f aca="false">SUM(B16+D16+F16+H16+J16+L16+N16+P16+R16+T16+V16+X16+Z16+AB16+AD16+AF16+AH16+AJ16+AL16+AN16+AP16+AR16+AT16)</f>
        <v>0</v>
      </c>
      <c r="AW16" s="429" t="n">
        <f aca="false">SUM(C16+E16+G16+I16+K16+M16+O16+Q16+S16+U16+W16+Y16+AA16+AC16+AE16+AG16+AI16+AK16+AM16+AO16+AQ16+AS16+AU16)</f>
        <v>0</v>
      </c>
      <c r="AX16" s="413"/>
      <c r="AY16" s="482"/>
      <c r="AZ16" s="414" t="n">
        <f aca="false">AV16+AX16</f>
        <v>0</v>
      </c>
      <c r="BA16" s="415" t="n">
        <f aca="false">AW16+AY16</f>
        <v>0</v>
      </c>
    </row>
    <row r="17" s="475" customFormat="true" ht="14.25" hidden="false" customHeight="false" outlineLevel="0" collapsed="false">
      <c r="A17" s="476" t="s">
        <v>223</v>
      </c>
      <c r="B17" s="490" t="n">
        <v>2175435</v>
      </c>
      <c r="C17" s="491" t="n">
        <v>2079289</v>
      </c>
      <c r="D17" s="414" t="n">
        <v>2133</v>
      </c>
      <c r="E17" s="492" t="n">
        <v>4832</v>
      </c>
      <c r="F17" s="414" t="n">
        <v>92777</v>
      </c>
      <c r="G17" s="493" t="n">
        <v>127904</v>
      </c>
      <c r="H17" s="414" t="n">
        <v>2644150</v>
      </c>
      <c r="I17" s="493" t="n">
        <v>2275032</v>
      </c>
      <c r="J17" s="414" t="n">
        <v>674440</v>
      </c>
      <c r="K17" s="492" t="n">
        <v>754246</v>
      </c>
      <c r="L17" s="414" t="n">
        <v>9133</v>
      </c>
      <c r="M17" s="493" t="n">
        <v>1178</v>
      </c>
      <c r="N17" s="414" t="n">
        <v>190549</v>
      </c>
      <c r="O17" s="493" t="n">
        <v>233109</v>
      </c>
      <c r="P17" s="414" t="n">
        <v>688862</v>
      </c>
      <c r="Q17" s="493" t="n">
        <v>578326</v>
      </c>
      <c r="R17" s="414" t="n">
        <v>1318027</v>
      </c>
      <c r="S17" s="493" t="n">
        <v>1222268</v>
      </c>
      <c r="T17" s="414" t="n">
        <f aca="false">99540+11905</f>
        <v>111445</v>
      </c>
      <c r="U17" s="493" t="n">
        <f aca="false">147213+15929</f>
        <v>163142</v>
      </c>
      <c r="V17" s="414" t="n">
        <v>3221943</v>
      </c>
      <c r="W17" s="493" t="n">
        <v>2772227</v>
      </c>
      <c r="X17" s="414" t="n">
        <v>4249446</v>
      </c>
      <c r="Y17" s="493" t="n">
        <v>3815137</v>
      </c>
      <c r="Z17" s="477" t="n">
        <v>49261</v>
      </c>
      <c r="AA17" s="478" t="n">
        <v>52948</v>
      </c>
      <c r="AB17" s="414" t="n">
        <v>70809.74</v>
      </c>
      <c r="AC17" s="493" t="n">
        <v>74019.83</v>
      </c>
      <c r="AD17" s="494" t="n">
        <v>1835999</v>
      </c>
      <c r="AE17" s="495" t="n">
        <v>2438593</v>
      </c>
      <c r="AF17" s="414" t="n">
        <v>2722674</v>
      </c>
      <c r="AG17" s="493" t="n">
        <v>2657023</v>
      </c>
      <c r="AH17" s="414"/>
      <c r="AI17" s="493" t="n">
        <v>278354</v>
      </c>
      <c r="AJ17" s="414" t="n">
        <v>1115413</v>
      </c>
      <c r="AK17" s="493" t="n">
        <v>1374657</v>
      </c>
      <c r="AL17" s="431"/>
      <c r="AM17" s="476"/>
      <c r="AN17" s="431" t="n">
        <v>5913455</v>
      </c>
      <c r="AO17" s="476" t="n">
        <v>5550330</v>
      </c>
      <c r="AP17" s="479" t="n">
        <v>162960</v>
      </c>
      <c r="AQ17" s="480" t="n">
        <v>170291</v>
      </c>
      <c r="AR17" s="481" t="n">
        <v>3871</v>
      </c>
      <c r="AS17" s="482" t="n">
        <v>10017</v>
      </c>
      <c r="AT17" s="414" t="n">
        <v>3325066</v>
      </c>
      <c r="AU17" s="493" t="n">
        <v>2653686</v>
      </c>
      <c r="AV17" s="414" t="n">
        <f aca="false">SUM(B17+D17+F17+H17+J17+L17+N17+P17+R17+T17+V17+X17+Z17+AB17+AD17+AF17+AH17+AJ17+AL17+AN17+AP17+AR17+AT17)</f>
        <v>30577848.74</v>
      </c>
      <c r="AW17" s="429" t="n">
        <f aca="false">SUM(C17+E17+G17+I17+K17+M17+O17+Q17+S17+U17+W17+Y17+AA17+AC17+AE17+AG17+AI17+AK17+AM17+AO17+AQ17+AS17+AU17)</f>
        <v>29286608.83</v>
      </c>
      <c r="AX17" s="428" t="n">
        <v>219696120</v>
      </c>
      <c r="AY17" s="493" t="n">
        <v>212390149</v>
      </c>
      <c r="AZ17" s="414" t="n">
        <f aca="false">AV17+AX17</f>
        <v>250273968.74</v>
      </c>
      <c r="BA17" s="415" t="n">
        <f aca="false">AW17+AY17</f>
        <v>241676757.83</v>
      </c>
    </row>
    <row r="18" s="475" customFormat="true" ht="14.25" hidden="false" customHeight="false" outlineLevel="0" collapsed="false">
      <c r="A18" s="476" t="s">
        <v>224</v>
      </c>
      <c r="B18" s="405" t="n">
        <v>174335</v>
      </c>
      <c r="C18" s="406" t="n">
        <v>221653</v>
      </c>
      <c r="D18" s="431" t="n">
        <v>23675</v>
      </c>
      <c r="E18" s="394" t="n">
        <v>19822</v>
      </c>
      <c r="F18" s="431" t="n">
        <v>18589</v>
      </c>
      <c r="G18" s="476" t="n">
        <v>15109</v>
      </c>
      <c r="H18" s="431" t="n">
        <v>174606</v>
      </c>
      <c r="I18" s="476" t="n">
        <v>160918</v>
      </c>
      <c r="J18" s="431" t="n">
        <v>521353</v>
      </c>
      <c r="K18" s="394" t="n">
        <v>883005</v>
      </c>
      <c r="L18" s="431" t="n">
        <v>14036</v>
      </c>
      <c r="M18" s="476" t="n">
        <v>2293</v>
      </c>
      <c r="N18" s="431" t="n">
        <v>6242</v>
      </c>
      <c r="O18" s="476" t="n">
        <v>3814</v>
      </c>
      <c r="P18" s="431" t="n">
        <v>107788</v>
      </c>
      <c r="Q18" s="476" t="n">
        <v>67101</v>
      </c>
      <c r="R18" s="431" t="n">
        <v>614467</v>
      </c>
      <c r="S18" s="476" t="n">
        <v>699510</v>
      </c>
      <c r="T18" s="431" t="n">
        <f aca="false">41708+2632</f>
        <v>44340</v>
      </c>
      <c r="U18" s="476" t="n">
        <f aca="false">35405+2800</f>
        <v>38205</v>
      </c>
      <c r="V18" s="431" t="n">
        <v>1385534</v>
      </c>
      <c r="W18" s="476" t="n">
        <v>1498392</v>
      </c>
      <c r="X18" s="431" t="n">
        <v>984449</v>
      </c>
      <c r="Y18" s="476" t="n">
        <v>887254</v>
      </c>
      <c r="Z18" s="477" t="n">
        <v>4763</v>
      </c>
      <c r="AA18" s="478" t="n">
        <v>1541</v>
      </c>
      <c r="AB18" s="431" t="n">
        <v>30329.45</v>
      </c>
      <c r="AC18" s="476" t="n">
        <v>43240.23</v>
      </c>
      <c r="AD18" s="431" t="n">
        <v>245746</v>
      </c>
      <c r="AE18" s="476" t="n">
        <v>258154</v>
      </c>
      <c r="AF18" s="431" t="n">
        <v>57407</v>
      </c>
      <c r="AG18" s="476" t="n">
        <v>42755</v>
      </c>
      <c r="AH18" s="431"/>
      <c r="AI18" s="476" t="n">
        <v>166387</v>
      </c>
      <c r="AJ18" s="431" t="n">
        <v>172422</v>
      </c>
      <c r="AK18" s="476" t="n">
        <v>235719</v>
      </c>
      <c r="AL18" s="431"/>
      <c r="AM18" s="476"/>
      <c r="AN18" s="431" t="n">
        <v>55402</v>
      </c>
      <c r="AO18" s="476" t="n">
        <v>46952</v>
      </c>
      <c r="AP18" s="479" t="n">
        <v>179991</v>
      </c>
      <c r="AQ18" s="480" t="n">
        <v>83757</v>
      </c>
      <c r="AR18" s="481" t="n">
        <v>1490</v>
      </c>
      <c r="AS18" s="482" t="n">
        <v>966</v>
      </c>
      <c r="AT18" s="431" t="n">
        <v>685826</v>
      </c>
      <c r="AU18" s="476" t="n">
        <v>571034</v>
      </c>
      <c r="AV18" s="414" t="n">
        <f aca="false">SUM(B18+D18+F18+H18+J18+L18+N18+P18+R18+T18+V18+X18+Z18+AB18+AD18+AF18+AH18+AJ18+AL18+AN18+AP18+AR18+AT18)</f>
        <v>5502790.45</v>
      </c>
      <c r="AW18" s="429" t="n">
        <f aca="false">SUM(C18+E18+G18+I18+K18+M18+O18+Q18+S18+U18+W18+Y18+AA18+AC18+AE18+AG18+AI18+AK18+AM18+AO18+AQ18+AS18+AU18)</f>
        <v>5947581.23</v>
      </c>
      <c r="AX18" s="407" t="n">
        <v>27075</v>
      </c>
      <c r="AY18" s="476" t="n">
        <v>30162</v>
      </c>
      <c r="AZ18" s="414" t="n">
        <f aca="false">AV18+AX18</f>
        <v>5529865.45</v>
      </c>
      <c r="BA18" s="415" t="n">
        <f aca="false">AW18+AY18</f>
        <v>5977743.23</v>
      </c>
    </row>
    <row r="19" s="475" customFormat="true" ht="14.25" hidden="false" customHeight="false" outlineLevel="0" collapsed="false">
      <c r="A19" s="476" t="s">
        <v>225</v>
      </c>
      <c r="B19" s="405" t="n">
        <v>2669200</v>
      </c>
      <c r="C19" s="406" t="n">
        <v>2240986</v>
      </c>
      <c r="D19" s="431" t="n">
        <v>13944</v>
      </c>
      <c r="E19" s="394" t="n">
        <v>18182</v>
      </c>
      <c r="F19" s="431" t="n">
        <v>128833</v>
      </c>
      <c r="G19" s="476" t="n">
        <v>82434</v>
      </c>
      <c r="H19" s="431" t="n">
        <v>2538941</v>
      </c>
      <c r="I19" s="476" t="n">
        <v>1372337</v>
      </c>
      <c r="J19" s="431" t="n">
        <v>366798</v>
      </c>
      <c r="K19" s="394" t="n">
        <v>258789</v>
      </c>
      <c r="L19" s="431" t="n">
        <v>11913</v>
      </c>
      <c r="M19" s="476" t="n">
        <v>12079</v>
      </c>
      <c r="N19" s="431" t="n">
        <v>77178</v>
      </c>
      <c r="O19" s="476" t="n">
        <v>109337</v>
      </c>
      <c r="P19" s="431" t="n">
        <v>262980</v>
      </c>
      <c r="Q19" s="476" t="n">
        <v>144139</v>
      </c>
      <c r="R19" s="431" t="n">
        <v>48873</v>
      </c>
      <c r="S19" s="476" t="n">
        <v>105406</v>
      </c>
      <c r="T19" s="431" t="n">
        <v>245564</v>
      </c>
      <c r="U19" s="476" t="n">
        <v>304343</v>
      </c>
      <c r="V19" s="431" t="n">
        <v>12412488</v>
      </c>
      <c r="W19" s="476" t="n">
        <v>10576198</v>
      </c>
      <c r="X19" s="431" t="n">
        <v>8851859</v>
      </c>
      <c r="Y19" s="476" t="n">
        <v>10278133</v>
      </c>
      <c r="Z19" s="477" t="n">
        <v>611734</v>
      </c>
      <c r="AA19" s="478" t="n">
        <v>702778</v>
      </c>
      <c r="AB19" s="431" t="n">
        <v>1599842.41</v>
      </c>
      <c r="AC19" s="476" t="n">
        <v>1387693.85</v>
      </c>
      <c r="AD19" s="431" t="n">
        <v>2935517</v>
      </c>
      <c r="AE19" s="476" t="n">
        <v>2516449</v>
      </c>
      <c r="AF19" s="431" t="n">
        <v>201024</v>
      </c>
      <c r="AG19" s="476" t="n">
        <v>213880</v>
      </c>
      <c r="AH19" s="431"/>
      <c r="AI19" s="476" t="n">
        <v>2391727</v>
      </c>
      <c r="AJ19" s="431" t="n">
        <v>203092</v>
      </c>
      <c r="AK19" s="476" t="n">
        <v>215960</v>
      </c>
      <c r="AL19" s="431"/>
      <c r="AM19" s="476"/>
      <c r="AN19" s="431" t="n">
        <v>525949</v>
      </c>
      <c r="AO19" s="476" t="n">
        <v>288926</v>
      </c>
      <c r="AP19" s="479" t="n">
        <v>884883</v>
      </c>
      <c r="AQ19" s="480" t="n">
        <v>868694</v>
      </c>
      <c r="AR19" s="481"/>
      <c r="AS19" s="482"/>
      <c r="AT19" s="431" t="n">
        <v>132368</v>
      </c>
      <c r="AU19" s="476" t="n">
        <v>91265</v>
      </c>
      <c r="AV19" s="414" t="n">
        <f aca="false">SUM(B19+D19+F19+H19+J19+L19+N19+P19+R19+T19+V19+X19+Z19+AB19+AD19+AF19+AH19+AJ19+AL19+AN19+AP19+AR19+AT19)</f>
        <v>34722980.41</v>
      </c>
      <c r="AW19" s="429" t="n">
        <f aca="false">SUM(C19+E19+G19+I19+K19+M19+O19+Q19+S19+U19+W19+Y19+AA19+AC19+AE19+AG19+AI19+AK19+AM19+AO19+AQ19+AS19+AU19)</f>
        <v>34179735.85</v>
      </c>
      <c r="AX19" s="407" t="n">
        <v>168730</v>
      </c>
      <c r="AY19" s="476" t="n">
        <v>85149</v>
      </c>
      <c r="AZ19" s="414" t="n">
        <f aca="false">AV19+AX19</f>
        <v>34891710.41</v>
      </c>
      <c r="BA19" s="415" t="n">
        <f aca="false">AW19+AY19</f>
        <v>34264884.85</v>
      </c>
    </row>
    <row r="20" s="475" customFormat="true" ht="14.25" hidden="false" customHeight="false" outlineLevel="0" collapsed="false">
      <c r="A20" s="476" t="s">
        <v>226</v>
      </c>
      <c r="B20" s="405"/>
      <c r="C20" s="406"/>
      <c r="D20" s="431"/>
      <c r="E20" s="394"/>
      <c r="F20" s="431"/>
      <c r="G20" s="476"/>
      <c r="H20" s="431"/>
      <c r="I20" s="476"/>
      <c r="J20" s="431"/>
      <c r="K20" s="394"/>
      <c r="L20" s="431" t="n">
        <v>2883871</v>
      </c>
      <c r="M20" s="476" t="n">
        <v>2227145</v>
      </c>
      <c r="N20" s="431" t="n">
        <v>14329</v>
      </c>
      <c r="O20" s="476" t="n">
        <v>27081</v>
      </c>
      <c r="P20" s="431"/>
      <c r="Q20" s="476"/>
      <c r="R20" s="431" t="n">
        <v>95104</v>
      </c>
      <c r="S20" s="476" t="n">
        <v>117788</v>
      </c>
      <c r="T20" s="431"/>
      <c r="U20" s="476"/>
      <c r="V20" s="431"/>
      <c r="W20" s="476"/>
      <c r="X20" s="431"/>
      <c r="Y20" s="476"/>
      <c r="Z20" s="477"/>
      <c r="AA20" s="478"/>
      <c r="AB20" s="431"/>
      <c r="AC20" s="476"/>
      <c r="AD20" s="431"/>
      <c r="AE20" s="476"/>
      <c r="AF20" s="431" t="n">
        <v>9288994</v>
      </c>
      <c r="AG20" s="476" t="n">
        <v>7330755</v>
      </c>
      <c r="AH20" s="431"/>
      <c r="AI20" s="476"/>
      <c r="AJ20" s="431"/>
      <c r="AK20" s="476"/>
      <c r="AL20" s="431"/>
      <c r="AM20" s="476"/>
      <c r="AN20" s="431" t="n">
        <v>10926091</v>
      </c>
      <c r="AO20" s="476" t="n">
        <v>9771801</v>
      </c>
      <c r="AP20" s="479"/>
      <c r="AQ20" s="480"/>
      <c r="AR20" s="481" t="n">
        <v>1816615</v>
      </c>
      <c r="AS20" s="482" t="n">
        <v>1508011</v>
      </c>
      <c r="AT20" s="431" t="n">
        <v>5513042</v>
      </c>
      <c r="AU20" s="476" t="n">
        <v>4327507</v>
      </c>
      <c r="AV20" s="414" t="n">
        <f aca="false">SUM(B20+D20+F20+H20+J20+L20+N20+P20+R20+T20+V20+X20+Z20+AB20+AD20+AF20+AH20+AJ20+AL20+AN20+AP20+AR20+AT20)</f>
        <v>30538046</v>
      </c>
      <c r="AW20" s="429" t="n">
        <f aca="false">SUM(C20+E20+G20+I20+K20+M20+O20+Q20+S20+U20+W20+Y20+AA20+AC20+AE20+AG20+AI20+AK20+AM20+AO20+AQ20+AS20+AU20)</f>
        <v>25310088</v>
      </c>
      <c r="AX20" s="407" t="n">
        <v>1739217</v>
      </c>
      <c r="AY20" s="476" t="n">
        <v>1262724</v>
      </c>
      <c r="AZ20" s="414" t="n">
        <f aca="false">AV20+AX20</f>
        <v>32277263</v>
      </c>
      <c r="BA20" s="415" t="n">
        <f aca="false">AW20+AY20</f>
        <v>26572812</v>
      </c>
    </row>
    <row r="21" s="475" customFormat="true" ht="14.25" hidden="false" customHeight="false" outlineLevel="0" collapsed="false">
      <c r="A21" s="476" t="s">
        <v>227</v>
      </c>
      <c r="B21" s="405"/>
      <c r="C21" s="406"/>
      <c r="D21" s="431"/>
      <c r="E21" s="394"/>
      <c r="F21" s="431"/>
      <c r="G21" s="476"/>
      <c r="H21" s="431" t="n">
        <v>70379</v>
      </c>
      <c r="I21" s="476" t="n">
        <v>99902</v>
      </c>
      <c r="J21" s="431"/>
      <c r="K21" s="394"/>
      <c r="L21" s="431"/>
      <c r="M21" s="476"/>
      <c r="N21" s="431" t="n">
        <v>2780</v>
      </c>
      <c r="O21" s="476" t="n">
        <v>18027</v>
      </c>
      <c r="P21" s="431"/>
      <c r="Q21" s="476"/>
      <c r="R21" s="431"/>
      <c r="S21" s="476"/>
      <c r="T21" s="431"/>
      <c r="U21" s="476"/>
      <c r="V21" s="431" t="n">
        <v>17750</v>
      </c>
      <c r="W21" s="476" t="n">
        <v>5888</v>
      </c>
      <c r="X21" s="500" t="n">
        <v>4507</v>
      </c>
      <c r="Y21" s="501"/>
      <c r="Z21" s="477"/>
      <c r="AA21" s="478"/>
      <c r="AB21" s="431"/>
      <c r="AC21" s="476"/>
      <c r="AD21" s="431"/>
      <c r="AE21" s="476"/>
      <c r="AF21" s="431"/>
      <c r="AG21" s="476"/>
      <c r="AH21" s="431"/>
      <c r="AI21" s="476"/>
      <c r="AJ21" s="431"/>
      <c r="AK21" s="476"/>
      <c r="AL21" s="431"/>
      <c r="AM21" s="476"/>
      <c r="AN21" s="431"/>
      <c r="AO21" s="476"/>
      <c r="AP21" s="479"/>
      <c r="AQ21" s="480"/>
      <c r="AR21" s="481"/>
      <c r="AS21" s="482"/>
      <c r="AT21" s="431"/>
      <c r="AU21" s="476"/>
      <c r="AV21" s="414" t="n">
        <f aca="false">SUM(B21+D21+F21+H21+J21+L21+N21+P21+R21+T21+V21+X21+Z21+AB21+AD21+AF21+AH21+AJ21+AL21+AN21+AP21+AR21+AT21)</f>
        <v>95416</v>
      </c>
      <c r="AW21" s="429" t="n">
        <f aca="false">SUM(C21+E21+G21+I21+K21+M21+O21+Q21+S21+U21+W21+Y21+AA21+AC21+AE21+AG21+AI21+AK21+AM21+AO21+AQ21+AS21+AU21)</f>
        <v>123817</v>
      </c>
      <c r="AX21" s="407"/>
      <c r="AY21" s="476"/>
      <c r="AZ21" s="414" t="n">
        <f aca="false">AV21+AX21</f>
        <v>95416</v>
      </c>
      <c r="BA21" s="415" t="n">
        <f aca="false">AW21+AY21</f>
        <v>123817</v>
      </c>
    </row>
    <row r="22" s="475" customFormat="true" ht="14.25" hidden="false" customHeight="false" outlineLevel="0" collapsed="false">
      <c r="A22" s="476" t="s">
        <v>228</v>
      </c>
      <c r="B22" s="490"/>
      <c r="C22" s="491"/>
      <c r="D22" s="414"/>
      <c r="E22" s="492"/>
      <c r="F22" s="414"/>
      <c r="G22" s="493"/>
      <c r="H22" s="414"/>
      <c r="I22" s="493"/>
      <c r="J22" s="414"/>
      <c r="K22" s="492"/>
      <c r="L22" s="414"/>
      <c r="M22" s="493"/>
      <c r="N22" s="414"/>
      <c r="O22" s="493"/>
      <c r="P22" s="414"/>
      <c r="Q22" s="493"/>
      <c r="R22" s="414"/>
      <c r="S22" s="493"/>
      <c r="T22" s="414"/>
      <c r="U22" s="493"/>
      <c r="V22" s="414"/>
      <c r="W22" s="493"/>
      <c r="X22" s="414"/>
      <c r="Y22" s="493"/>
      <c r="Z22" s="477"/>
      <c r="AA22" s="478"/>
      <c r="AB22" s="414" t="n">
        <v>12683.23</v>
      </c>
      <c r="AC22" s="493" t="n">
        <v>1278.29</v>
      </c>
      <c r="AD22" s="494"/>
      <c r="AE22" s="495"/>
      <c r="AF22" s="414"/>
      <c r="AG22" s="493"/>
      <c r="AH22" s="414"/>
      <c r="AI22" s="493"/>
      <c r="AJ22" s="414"/>
      <c r="AK22" s="493"/>
      <c r="AL22" s="431"/>
      <c r="AM22" s="476"/>
      <c r="AN22" s="431"/>
      <c r="AO22" s="476"/>
      <c r="AP22" s="479"/>
      <c r="AQ22" s="480"/>
      <c r="AR22" s="481"/>
      <c r="AS22" s="482"/>
      <c r="AT22" s="414"/>
      <c r="AU22" s="493"/>
      <c r="AV22" s="414" t="n">
        <f aca="false">SUM(B22+D22+F22+H22+J22+L22+N22+P22+R22+T22+V22+X22+Z22+AB22+AD22+AF22+AH22+AJ22+AL22+AN22+AP22+AR22+AT22)</f>
        <v>12683.23</v>
      </c>
      <c r="AW22" s="429" t="n">
        <f aca="false">SUM(C22+E22+G22+I22+K22+M22+O22+Q22+S22+U22+W22+Y22+AA22+AC22+AE22+AG22+AI22+AK22+AM22+AO22+AQ22+AS22+AU22)</f>
        <v>1278.29</v>
      </c>
      <c r="AX22" s="428"/>
      <c r="AY22" s="493"/>
      <c r="AZ22" s="414" t="n">
        <f aca="false">AV22+AX22</f>
        <v>12683.23</v>
      </c>
      <c r="BA22" s="415" t="n">
        <f aca="false">AW22+AY22</f>
        <v>1278.29</v>
      </c>
    </row>
    <row r="23" s="475" customFormat="true" ht="14.25" hidden="false" customHeight="false" outlineLevel="0" collapsed="false">
      <c r="A23" s="476" t="s">
        <v>229</v>
      </c>
      <c r="B23" s="405"/>
      <c r="C23" s="406"/>
      <c r="D23" s="431"/>
      <c r="E23" s="394"/>
      <c r="F23" s="431" t="n">
        <v>11233</v>
      </c>
      <c r="G23" s="476" t="n">
        <v>11949</v>
      </c>
      <c r="H23" s="431"/>
      <c r="I23" s="476"/>
      <c r="J23" s="431"/>
      <c r="K23" s="394"/>
      <c r="L23" s="431"/>
      <c r="M23" s="476"/>
      <c r="N23" s="431"/>
      <c r="O23" s="476"/>
      <c r="P23" s="431"/>
      <c r="Q23" s="476"/>
      <c r="R23" s="431" t="n">
        <v>3</v>
      </c>
      <c r="S23" s="476" t="n">
        <v>150</v>
      </c>
      <c r="T23" s="431" t="n">
        <v>14955</v>
      </c>
      <c r="U23" s="476" t="n">
        <v>26248</v>
      </c>
      <c r="V23" s="431" t="n">
        <v>8533</v>
      </c>
      <c r="W23" s="476" t="n">
        <v>10978</v>
      </c>
      <c r="X23" s="431" t="n">
        <v>30449</v>
      </c>
      <c r="Y23" s="476" t="n">
        <v>14493</v>
      </c>
      <c r="Z23" s="477"/>
      <c r="AA23" s="478"/>
      <c r="AB23" s="431"/>
      <c r="AC23" s="476"/>
      <c r="AD23" s="431"/>
      <c r="AE23" s="476"/>
      <c r="AF23" s="431"/>
      <c r="AG23" s="476"/>
      <c r="AH23" s="431"/>
      <c r="AI23" s="476"/>
      <c r="AJ23" s="431"/>
      <c r="AK23" s="476"/>
      <c r="AL23" s="431"/>
      <c r="AM23" s="476"/>
      <c r="AN23" s="431" t="n">
        <v>732</v>
      </c>
      <c r="AO23" s="476" t="n">
        <v>391</v>
      </c>
      <c r="AP23" s="479"/>
      <c r="AQ23" s="480"/>
      <c r="AR23" s="481"/>
      <c r="AS23" s="482"/>
      <c r="AT23" s="431"/>
      <c r="AU23" s="476"/>
      <c r="AV23" s="414" t="n">
        <f aca="false">SUM(B23+D23+F23+H23+J23+L23+N23+P23+R23+T23+V23+X23+Z23+AB23+AD23+AF23+AH23+AJ23+AL23+AN23+AP23+AR23+AT23)</f>
        <v>65905</v>
      </c>
      <c r="AW23" s="429" t="n">
        <f aca="false">SUM(C23+E23+G23+I23+K23+M23+O23+Q23+S23+U23+W23+Y23+AA23+AC23+AE23+AG23+AI23+AK23+AM23+AO23+AQ23+AS23+AU23)</f>
        <v>64209</v>
      </c>
      <c r="AX23" s="413" t="n">
        <v>75246</v>
      </c>
      <c r="AY23" s="482" t="n">
        <v>36417</v>
      </c>
      <c r="AZ23" s="414" t="n">
        <f aca="false">AV23+AX23</f>
        <v>141151</v>
      </c>
      <c r="BA23" s="415" t="n">
        <f aca="false">AW23+AY23</f>
        <v>100626</v>
      </c>
    </row>
    <row r="24" s="475" customFormat="true" ht="14.25" hidden="false" customHeight="false" outlineLevel="0" collapsed="false">
      <c r="A24" s="476" t="s">
        <v>230</v>
      </c>
      <c r="B24" s="405"/>
      <c r="C24" s="406"/>
      <c r="D24" s="431" t="n">
        <v>10863</v>
      </c>
      <c r="E24" s="394" t="n">
        <v>3383</v>
      </c>
      <c r="F24" s="431"/>
      <c r="G24" s="476"/>
      <c r="H24" s="431"/>
      <c r="I24" s="476"/>
      <c r="J24" s="431" t="n">
        <v>100</v>
      </c>
      <c r="K24" s="394"/>
      <c r="L24" s="431" t="n">
        <v>17530</v>
      </c>
      <c r="M24" s="476" t="n">
        <v>2657</v>
      </c>
      <c r="N24" s="431"/>
      <c r="O24" s="476"/>
      <c r="P24" s="431" t="n">
        <v>626</v>
      </c>
      <c r="Q24" s="476" t="n">
        <v>44</v>
      </c>
      <c r="R24" s="431"/>
      <c r="S24" s="476"/>
      <c r="T24" s="431" t="n">
        <v>67</v>
      </c>
      <c r="U24" s="476" t="n">
        <v>184</v>
      </c>
      <c r="V24" s="431" t="n">
        <v>57737</v>
      </c>
      <c r="W24" s="476" t="n">
        <v>48137</v>
      </c>
      <c r="X24" s="431" t="n">
        <v>179332</v>
      </c>
      <c r="Y24" s="476" t="n">
        <v>218787</v>
      </c>
      <c r="Z24" s="477"/>
      <c r="AA24" s="478"/>
      <c r="AB24" s="431" t="n">
        <v>19.16</v>
      </c>
      <c r="AC24" s="476"/>
      <c r="AD24" s="431"/>
      <c r="AE24" s="476"/>
      <c r="AF24" s="431"/>
      <c r="AG24" s="476"/>
      <c r="AH24" s="431"/>
      <c r="AI24" s="476"/>
      <c r="AJ24" s="431"/>
      <c r="AK24" s="476"/>
      <c r="AL24" s="431"/>
      <c r="AM24" s="476"/>
      <c r="AN24" s="431" t="n">
        <v>3712</v>
      </c>
      <c r="AO24" s="476" t="n">
        <v>3817</v>
      </c>
      <c r="AP24" s="479"/>
      <c r="AQ24" s="480"/>
      <c r="AR24" s="481"/>
      <c r="AS24" s="482"/>
      <c r="AT24" s="431" t="n">
        <v>320259</v>
      </c>
      <c r="AU24" s="476" t="n">
        <v>240144</v>
      </c>
      <c r="AV24" s="414" t="n">
        <f aca="false">SUM(B24+D24+F24+H24+J24+L24+N24+P24+R24+T24+V24+X24+Z24+AB24+AD24+AF24+AH24+AJ24+AL24+AN24+AP24+AR24+AT24)</f>
        <v>590245.16</v>
      </c>
      <c r="AW24" s="429" t="n">
        <f aca="false">SUM(C24+E24+G24+I24+K24+M24+O24+Q24+S24+U24+W24+Y24+AA24+AC24+AE24+AG24+AI24+AK24+AM24+AO24+AQ24+AS24+AU24)</f>
        <v>517153</v>
      </c>
      <c r="AX24" s="413"/>
      <c r="AY24" s="482"/>
      <c r="AZ24" s="414" t="n">
        <f aca="false">AV24+AX24</f>
        <v>590245.16</v>
      </c>
      <c r="BA24" s="415" t="n">
        <f aca="false">AW24+AY24</f>
        <v>517153</v>
      </c>
    </row>
    <row r="25" s="475" customFormat="true" ht="14.25" hidden="false" customHeight="false" outlineLevel="0" collapsed="false">
      <c r="A25" s="476" t="s">
        <v>231</v>
      </c>
      <c r="B25" s="502"/>
      <c r="C25" s="503"/>
      <c r="D25" s="504"/>
      <c r="E25" s="505"/>
      <c r="F25" s="504" t="n">
        <v>209</v>
      </c>
      <c r="G25" s="506" t="n">
        <v>-139</v>
      </c>
      <c r="H25" s="504"/>
      <c r="I25" s="506"/>
      <c r="J25" s="504"/>
      <c r="K25" s="505"/>
      <c r="L25" s="504"/>
      <c r="M25" s="506"/>
      <c r="N25" s="504"/>
      <c r="O25" s="506" t="n">
        <v>444</v>
      </c>
      <c r="P25" s="504"/>
      <c r="Q25" s="506"/>
      <c r="R25" s="504" t="n">
        <v>4774</v>
      </c>
      <c r="S25" s="506" t="n">
        <v>8427</v>
      </c>
      <c r="T25" s="504"/>
      <c r="U25" s="506"/>
      <c r="V25" s="504"/>
      <c r="W25" s="506"/>
      <c r="X25" s="504"/>
      <c r="Y25" s="506"/>
      <c r="Z25" s="507"/>
      <c r="AA25" s="508"/>
      <c r="AB25" s="504"/>
      <c r="AC25" s="506"/>
      <c r="AD25" s="504" t="n">
        <v>470</v>
      </c>
      <c r="AE25" s="506" t="n">
        <v>425</v>
      </c>
      <c r="AF25" s="504"/>
      <c r="AG25" s="506"/>
      <c r="AH25" s="504"/>
      <c r="AI25" s="506"/>
      <c r="AJ25" s="504"/>
      <c r="AK25" s="506"/>
      <c r="AL25" s="504"/>
      <c r="AM25" s="506"/>
      <c r="AN25" s="504"/>
      <c r="AO25" s="506"/>
      <c r="AP25" s="509"/>
      <c r="AQ25" s="510"/>
      <c r="AR25" s="511"/>
      <c r="AS25" s="512"/>
      <c r="AT25" s="504"/>
      <c r="AU25" s="506"/>
      <c r="AV25" s="414" t="n">
        <f aca="false">SUM(B25+D25+F25+H25+J25+L25+N25+P25+R25+T25+V25+X25+Z25+AB25+AD25+AF25+AH25+AJ25+AL25+AN25+AP25+AR25+AT25)</f>
        <v>5453</v>
      </c>
      <c r="AW25" s="429" t="n">
        <f aca="false">SUM(C25+E25+G25+I25+K25+M25+O25+Q25+S25+U25+W25+Y25+AA25+AC25+AE25+AG25+AI25+AK25+AM25+AO25+AQ25+AS25+AU25)</f>
        <v>9157</v>
      </c>
      <c r="AX25" s="513"/>
      <c r="AY25" s="512"/>
      <c r="AZ25" s="414" t="n">
        <f aca="false">AV25+AX25</f>
        <v>5453</v>
      </c>
      <c r="BA25" s="415" t="n">
        <f aca="false">AW25+AY25</f>
        <v>9157</v>
      </c>
    </row>
    <row r="26" s="475" customFormat="true" ht="15" hidden="false" customHeight="false" outlineLevel="0" collapsed="false">
      <c r="A26" s="506" t="s">
        <v>171</v>
      </c>
      <c r="B26" s="502"/>
      <c r="C26" s="514"/>
      <c r="D26" s="504"/>
      <c r="E26" s="515"/>
      <c r="F26" s="504"/>
      <c r="G26" s="516"/>
      <c r="H26" s="504"/>
      <c r="I26" s="516"/>
      <c r="J26" s="504"/>
      <c r="K26" s="505"/>
      <c r="L26" s="504"/>
      <c r="M26" s="506"/>
      <c r="N26" s="504" t="n">
        <v>3218</v>
      </c>
      <c r="O26" s="506" t="n">
        <v>4224</v>
      </c>
      <c r="P26" s="504"/>
      <c r="Q26" s="506"/>
      <c r="R26" s="504" t="n">
        <v>38996</v>
      </c>
      <c r="S26" s="506" t="n">
        <v>2321</v>
      </c>
      <c r="T26" s="504"/>
      <c r="U26" s="506"/>
      <c r="V26" s="504"/>
      <c r="W26" s="506"/>
      <c r="X26" s="504"/>
      <c r="Y26" s="506"/>
      <c r="Z26" s="507"/>
      <c r="AA26" s="508"/>
      <c r="AB26" s="504"/>
      <c r="AC26" s="506"/>
      <c r="AD26" s="504"/>
      <c r="AE26" s="506"/>
      <c r="AF26" s="504"/>
      <c r="AG26" s="506"/>
      <c r="AH26" s="504"/>
      <c r="AI26" s="506"/>
      <c r="AJ26" s="504" t="n">
        <v>341</v>
      </c>
      <c r="AK26" s="506"/>
      <c r="AL26" s="504"/>
      <c r="AM26" s="506"/>
      <c r="AN26" s="504"/>
      <c r="AO26" s="506"/>
      <c r="AP26" s="509" t="n">
        <v>1232</v>
      </c>
      <c r="AQ26" s="510"/>
      <c r="AR26" s="511"/>
      <c r="AS26" s="512"/>
      <c r="AT26" s="504"/>
      <c r="AU26" s="506"/>
      <c r="AV26" s="517" t="n">
        <f aca="false">SUM(B26+D26+F26+H26+J26+L26+N26+P26+R26+T26+V26+X26+Z26+AB26+AD26+AF26+AH26+AJ26+AL26+AN26+AP26+AR26+AT26)</f>
        <v>43787</v>
      </c>
      <c r="AW26" s="518" t="n">
        <f aca="false">SUM(C26+E26+G26+I26+K26+M26+O26+Q26+S26+U26+W26+Y26+AA26+AC26+AE26+AG26+AI26+AK26+AM26+AO26+AQ26+AS26+AU26)</f>
        <v>6545</v>
      </c>
      <c r="AX26" s="513"/>
      <c r="AY26" s="512"/>
      <c r="AZ26" s="517" t="n">
        <f aca="false">AV26+AX26</f>
        <v>43787</v>
      </c>
      <c r="BA26" s="519" t="n">
        <f aca="false">AW26+AY26</f>
        <v>6545</v>
      </c>
    </row>
    <row r="27" s="530" customFormat="true" ht="15" hidden="false" customHeight="false" outlineLevel="0" collapsed="false">
      <c r="A27" s="520" t="s">
        <v>202</v>
      </c>
      <c r="B27" s="521" t="n">
        <f aca="false">SUM(B17:B25)</f>
        <v>5018970</v>
      </c>
      <c r="C27" s="522" t="n">
        <f aca="false">SUM(C17:C25)</f>
        <v>4541928</v>
      </c>
      <c r="D27" s="521" t="n">
        <f aca="false">SUM(D17:D25)</f>
        <v>50615</v>
      </c>
      <c r="E27" s="522" t="n">
        <f aca="false">SUM(E17:E25)</f>
        <v>46219</v>
      </c>
      <c r="F27" s="521" t="n">
        <f aca="false">SUM(F17:F25)</f>
        <v>251641</v>
      </c>
      <c r="G27" s="523" t="n">
        <f aca="false">SUM(G17:G25)</f>
        <v>237257</v>
      </c>
      <c r="H27" s="521" t="n">
        <f aca="false">SUM(H17:H25)</f>
        <v>5428076</v>
      </c>
      <c r="I27" s="523" t="n">
        <f aca="false">SUM(I17:I26)</f>
        <v>3908189</v>
      </c>
      <c r="J27" s="521" t="n">
        <f aca="false">SUM(J17:J26)</f>
        <v>1562691</v>
      </c>
      <c r="K27" s="522" t="n">
        <f aca="false">SUM(K17:K26)</f>
        <v>1896040</v>
      </c>
      <c r="L27" s="521" t="n">
        <f aca="false">SUM(L17:L26)</f>
        <v>2936483</v>
      </c>
      <c r="M27" s="523" t="n">
        <f aca="false">SUM(M17:M26)</f>
        <v>2245352</v>
      </c>
      <c r="N27" s="521" t="n">
        <f aca="false">SUM(N17:N26)</f>
        <v>294296</v>
      </c>
      <c r="O27" s="523" t="n">
        <f aca="false">SUM(O17:O26)</f>
        <v>396036</v>
      </c>
      <c r="P27" s="521" t="n">
        <f aca="false">SUM(P17:P26)</f>
        <v>1060256</v>
      </c>
      <c r="Q27" s="523" t="n">
        <f aca="false">SUM(Q17:Q26)</f>
        <v>789610</v>
      </c>
      <c r="R27" s="521" t="n">
        <f aca="false">SUM(R17:R26)</f>
        <v>2120244</v>
      </c>
      <c r="S27" s="523" t="n">
        <f aca="false">SUM(S17:S26)</f>
        <v>2155870</v>
      </c>
      <c r="T27" s="521" t="n">
        <f aca="false">SUM(T17:T26)</f>
        <v>416371</v>
      </c>
      <c r="U27" s="523" t="n">
        <f aca="false">SUM(U17:U26)</f>
        <v>532122</v>
      </c>
      <c r="V27" s="521" t="n">
        <f aca="false">SUM(V17:V26)</f>
        <v>17103985</v>
      </c>
      <c r="W27" s="523" t="n">
        <f aca="false">SUM(W17:W26)</f>
        <v>14911820</v>
      </c>
      <c r="X27" s="521" t="n">
        <f aca="false">SUM(X17:X26)</f>
        <v>14300042</v>
      </c>
      <c r="Y27" s="523" t="n">
        <f aca="false">SUM(Y17:Y26)</f>
        <v>15213804</v>
      </c>
      <c r="Z27" s="521" t="n">
        <f aca="false">SUM(Z17:Z26)</f>
        <v>665758</v>
      </c>
      <c r="AA27" s="523" t="n">
        <f aca="false">SUM(AA17:AA26)</f>
        <v>757267</v>
      </c>
      <c r="AB27" s="521" t="n">
        <f aca="false">SUM(AB17:AB26)</f>
        <v>1713683.99</v>
      </c>
      <c r="AC27" s="523" t="n">
        <f aca="false">SUM(AC17:AC26)</f>
        <v>1506232.2</v>
      </c>
      <c r="AD27" s="521" t="n">
        <f aca="false">SUM(AD17:AD26)</f>
        <v>5017732</v>
      </c>
      <c r="AE27" s="523" t="n">
        <f aca="false">SUM(AE17:AE26)</f>
        <v>5213621</v>
      </c>
      <c r="AF27" s="521" t="n">
        <f aca="false">SUM(AF17:AF26)</f>
        <v>12270099</v>
      </c>
      <c r="AG27" s="523" t="n">
        <f aca="false">SUM(AG17:AG26)</f>
        <v>10244413</v>
      </c>
      <c r="AH27" s="521" t="n">
        <f aca="false">SUM(AH17:AH26)</f>
        <v>0</v>
      </c>
      <c r="AI27" s="523" t="n">
        <f aca="false">SUM(AI17:AI26)</f>
        <v>2836468</v>
      </c>
      <c r="AJ27" s="521" t="n">
        <f aca="false">SUM(AJ17:AJ26)</f>
        <v>1491268</v>
      </c>
      <c r="AK27" s="523" t="n">
        <f aca="false">SUM(AK17:AK26)</f>
        <v>1826336</v>
      </c>
      <c r="AL27" s="521" t="n">
        <f aca="false">SUM(AL17:AL26)</f>
        <v>0</v>
      </c>
      <c r="AM27" s="523" t="n">
        <f aca="false">SUM(AM17:AM26)</f>
        <v>0</v>
      </c>
      <c r="AN27" s="524" t="n">
        <f aca="false">SUM(AN17:AN26)</f>
        <v>17425341</v>
      </c>
      <c r="AO27" s="525" t="n">
        <f aca="false">SUM(AO17:AO26)</f>
        <v>15662217</v>
      </c>
      <c r="AP27" s="524" t="n">
        <f aca="false">SUM(AP17:AP26)</f>
        <v>1229066</v>
      </c>
      <c r="AQ27" s="525" t="n">
        <f aca="false">SUM(AQ17:AQ26)</f>
        <v>1122742</v>
      </c>
      <c r="AR27" s="524" t="n">
        <f aca="false">SUM(AR17:AR26)</f>
        <v>1821976</v>
      </c>
      <c r="AS27" s="525" t="n">
        <f aca="false">SUM(AS17:AS26)</f>
        <v>1518994</v>
      </c>
      <c r="AT27" s="524" t="n">
        <f aca="false">SUM(AT17:AT26)</f>
        <v>9976561</v>
      </c>
      <c r="AU27" s="525" t="n">
        <f aca="false">SUM(AU17:AU26)</f>
        <v>7883636</v>
      </c>
      <c r="AV27" s="524" t="n">
        <f aca="false">SUM(B27+D27+F27+H27+J27+L27+N27+P27+R27+T27+V27+X27+Z27+AB27+AD27+AF27+AH27+AJ27+AL27+AN27+AP27+AR27+AT27)</f>
        <v>102155154.99</v>
      </c>
      <c r="AW27" s="526" t="n">
        <f aca="false">SUM(C27+E27+G27+I27+K27+M27+O27+Q27+S27+U27+W27+Y27+AA27+AC27+AE27+AG27+AI27+AK27+AM27+AO27+AQ27+AS27+AU27)</f>
        <v>95446173.2</v>
      </c>
      <c r="AX27" s="527" t="n">
        <f aca="false">SUM(AX17:AX26)</f>
        <v>221706388</v>
      </c>
      <c r="AY27" s="528" t="n">
        <f aca="false">SUM(AY17:AY26)</f>
        <v>213804601</v>
      </c>
      <c r="AZ27" s="524" t="n">
        <f aca="false">AV27+AX27</f>
        <v>323861542.99</v>
      </c>
      <c r="BA27" s="529" t="n">
        <f aca="false">AW27+AY27</f>
        <v>309250774.2</v>
      </c>
    </row>
  </sheetData>
  <mergeCells count="2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23" activeCellId="0" sqref="AB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1" width="67.56"/>
    <col collapsed="false" customWidth="true" hidden="false" outlineLevel="0" max="41" min="2" style="531" width="12.42"/>
    <col collapsed="false" customWidth="true" hidden="false" outlineLevel="0" max="42" min="42" style="531" width="10.41"/>
    <col collapsed="false" customWidth="true" hidden="false" outlineLevel="0" max="47" min="43" style="531" width="12.42"/>
    <col collapsed="false" customWidth="true" hidden="false" outlineLevel="0" max="53" min="48" style="531" width="12.85"/>
    <col collapsed="false" customWidth="false" hidden="false" outlineLevel="0" max="257" min="54" style="531" width="9.14"/>
  </cols>
  <sheetData>
    <row r="1" customFormat="false" ht="18" hidden="false" customHeight="false" outlineLevel="0" collapsed="false">
      <c r="A1" s="532" t="s">
        <v>232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</row>
    <row r="2" s="534" customFormat="true" ht="18.75" hidden="false" customHeight="false" outlineLevel="0" collapsed="false">
      <c r="A2" s="533" t="s">
        <v>233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533"/>
      <c r="AO2" s="533"/>
      <c r="AP2" s="533"/>
      <c r="AQ2" s="533"/>
      <c r="AR2" s="533"/>
      <c r="AS2" s="533"/>
      <c r="AT2" s="533"/>
      <c r="AU2" s="533"/>
      <c r="AV2" s="533"/>
      <c r="AW2" s="533"/>
      <c r="AX2" s="533"/>
      <c r="AY2" s="533"/>
    </row>
    <row r="3" s="542" customFormat="true" ht="30" hidden="false" customHeight="true" outlineLevel="0" collapsed="false">
      <c r="A3" s="535" t="s">
        <v>1</v>
      </c>
      <c r="B3" s="536" t="s">
        <v>2</v>
      </c>
      <c r="C3" s="536"/>
      <c r="D3" s="537" t="s">
        <v>3</v>
      </c>
      <c r="E3" s="537"/>
      <c r="F3" s="536" t="s">
        <v>4</v>
      </c>
      <c r="G3" s="536"/>
      <c r="H3" s="536" t="s">
        <v>5</v>
      </c>
      <c r="I3" s="536"/>
      <c r="J3" s="537" t="s">
        <v>6</v>
      </c>
      <c r="K3" s="537"/>
      <c r="L3" s="536" t="s">
        <v>7</v>
      </c>
      <c r="M3" s="536"/>
      <c r="N3" s="537" t="s">
        <v>8</v>
      </c>
      <c r="O3" s="537"/>
      <c r="P3" s="536" t="s">
        <v>9</v>
      </c>
      <c r="Q3" s="536"/>
      <c r="R3" s="537" t="s">
        <v>10</v>
      </c>
      <c r="S3" s="537"/>
      <c r="T3" s="538" t="s">
        <v>11</v>
      </c>
      <c r="U3" s="538"/>
      <c r="V3" s="536" t="s">
        <v>12</v>
      </c>
      <c r="W3" s="536"/>
      <c r="X3" s="537" t="s">
        <v>13</v>
      </c>
      <c r="Y3" s="537"/>
      <c r="Z3" s="536" t="s">
        <v>14</v>
      </c>
      <c r="AA3" s="536"/>
      <c r="AB3" s="539" t="s">
        <v>15</v>
      </c>
      <c r="AC3" s="539"/>
      <c r="AD3" s="537" t="s">
        <v>16</v>
      </c>
      <c r="AE3" s="537"/>
      <c r="AF3" s="536" t="s">
        <v>17</v>
      </c>
      <c r="AG3" s="536"/>
      <c r="AH3" s="537" t="s">
        <v>18</v>
      </c>
      <c r="AI3" s="537"/>
      <c r="AJ3" s="538" t="s">
        <v>19</v>
      </c>
      <c r="AK3" s="538"/>
      <c r="AL3" s="540" t="s">
        <v>20</v>
      </c>
      <c r="AM3" s="540"/>
      <c r="AN3" s="538" t="s">
        <v>21</v>
      </c>
      <c r="AO3" s="538"/>
      <c r="AP3" s="538" t="s">
        <v>22</v>
      </c>
      <c r="AQ3" s="538"/>
      <c r="AR3" s="538" t="s">
        <v>23</v>
      </c>
      <c r="AS3" s="538"/>
      <c r="AT3" s="538" t="s">
        <v>24</v>
      </c>
      <c r="AU3" s="538"/>
      <c r="AV3" s="538" t="s">
        <v>25</v>
      </c>
      <c r="AW3" s="538"/>
      <c r="AX3" s="538" t="s">
        <v>26</v>
      </c>
      <c r="AY3" s="538"/>
      <c r="AZ3" s="541" t="s">
        <v>27</v>
      </c>
      <c r="BA3" s="541"/>
    </row>
    <row r="4" s="546" customFormat="true" ht="15" hidden="false" customHeight="true" outlineLevel="0" collapsed="false">
      <c r="A4" s="535"/>
      <c r="B4" s="543" t="s">
        <v>28</v>
      </c>
      <c r="C4" s="544" t="s">
        <v>94</v>
      </c>
      <c r="D4" s="543" t="s">
        <v>28</v>
      </c>
      <c r="E4" s="544" t="s">
        <v>94</v>
      </c>
      <c r="F4" s="543" t="s">
        <v>28</v>
      </c>
      <c r="G4" s="544" t="s">
        <v>94</v>
      </c>
      <c r="H4" s="543" t="s">
        <v>28</v>
      </c>
      <c r="I4" s="544" t="s">
        <v>94</v>
      </c>
      <c r="J4" s="543" t="s">
        <v>28</v>
      </c>
      <c r="K4" s="544" t="s">
        <v>94</v>
      </c>
      <c r="L4" s="543" t="s">
        <v>28</v>
      </c>
      <c r="M4" s="544" t="s">
        <v>94</v>
      </c>
      <c r="N4" s="543" t="s">
        <v>28</v>
      </c>
      <c r="O4" s="544" t="s">
        <v>94</v>
      </c>
      <c r="P4" s="543" t="s">
        <v>28</v>
      </c>
      <c r="Q4" s="544" t="s">
        <v>94</v>
      </c>
      <c r="R4" s="543" t="s">
        <v>28</v>
      </c>
      <c r="S4" s="544" t="s">
        <v>94</v>
      </c>
      <c r="T4" s="543" t="s">
        <v>28</v>
      </c>
      <c r="U4" s="545" t="s">
        <v>94</v>
      </c>
      <c r="V4" s="543" t="s">
        <v>28</v>
      </c>
      <c r="W4" s="544" t="s">
        <v>94</v>
      </c>
      <c r="X4" s="545" t="s">
        <v>28</v>
      </c>
      <c r="Y4" s="545" t="s">
        <v>94</v>
      </c>
      <c r="Z4" s="543" t="s">
        <v>28</v>
      </c>
      <c r="AA4" s="544" t="s">
        <v>94</v>
      </c>
      <c r="AB4" s="545" t="s">
        <v>28</v>
      </c>
      <c r="AC4" s="544" t="s">
        <v>94</v>
      </c>
      <c r="AD4" s="543" t="s">
        <v>28</v>
      </c>
      <c r="AE4" s="544" t="s">
        <v>94</v>
      </c>
      <c r="AF4" s="543" t="s">
        <v>28</v>
      </c>
      <c r="AG4" s="544" t="s">
        <v>94</v>
      </c>
      <c r="AH4" s="543" t="s">
        <v>28</v>
      </c>
      <c r="AI4" s="544" t="s">
        <v>94</v>
      </c>
      <c r="AJ4" s="543" t="s">
        <v>28</v>
      </c>
      <c r="AK4" s="544" t="s">
        <v>94</v>
      </c>
      <c r="AL4" s="543" t="s">
        <v>28</v>
      </c>
      <c r="AM4" s="544" t="s">
        <v>94</v>
      </c>
      <c r="AN4" s="543" t="s">
        <v>28</v>
      </c>
      <c r="AO4" s="544" t="s">
        <v>94</v>
      </c>
      <c r="AP4" s="543" t="s">
        <v>28</v>
      </c>
      <c r="AQ4" s="544" t="s">
        <v>94</v>
      </c>
      <c r="AR4" s="543" t="s">
        <v>28</v>
      </c>
      <c r="AS4" s="544" t="s">
        <v>94</v>
      </c>
      <c r="AT4" s="543" t="s">
        <v>28</v>
      </c>
      <c r="AU4" s="544" t="s">
        <v>94</v>
      </c>
      <c r="AV4" s="543" t="s">
        <v>28</v>
      </c>
      <c r="AW4" s="544" t="s">
        <v>94</v>
      </c>
      <c r="AX4" s="543" t="s">
        <v>28</v>
      </c>
      <c r="AY4" s="544" t="s">
        <v>94</v>
      </c>
      <c r="AZ4" s="543" t="s">
        <v>28</v>
      </c>
      <c r="BA4" s="544" t="s">
        <v>94</v>
      </c>
    </row>
    <row r="5" customFormat="false" ht="15" hidden="false" customHeight="true" outlineLevel="0" collapsed="false">
      <c r="A5" s="547" t="s">
        <v>234</v>
      </c>
      <c r="B5" s="548" t="n">
        <v>7009204</v>
      </c>
      <c r="C5" s="549" t="n">
        <v>7063289</v>
      </c>
      <c r="D5" s="550" t="n">
        <v>752738</v>
      </c>
      <c r="E5" s="549" t="n">
        <v>834315</v>
      </c>
      <c r="F5" s="551" t="n">
        <v>1546694</v>
      </c>
      <c r="G5" s="549" t="n">
        <v>1569563</v>
      </c>
      <c r="H5" s="551" t="n">
        <v>11930823</v>
      </c>
      <c r="I5" s="549" t="n">
        <v>10614600</v>
      </c>
      <c r="J5" s="551" t="n">
        <v>3422432</v>
      </c>
      <c r="K5" s="549" t="n">
        <v>2807996</v>
      </c>
      <c r="L5" s="551" t="n">
        <v>3451678</v>
      </c>
      <c r="M5" s="549" t="n">
        <v>3013282</v>
      </c>
      <c r="N5" s="551" t="n">
        <v>1626808</v>
      </c>
      <c r="O5" s="549" t="n">
        <v>2043511</v>
      </c>
      <c r="P5" s="551" t="n">
        <v>3033524</v>
      </c>
      <c r="Q5" s="549" t="n">
        <v>3147149</v>
      </c>
      <c r="R5" s="551" t="n">
        <v>3029946</v>
      </c>
      <c r="S5" s="549" t="n">
        <v>3618048</v>
      </c>
      <c r="T5" s="551" t="n">
        <v>4150186</v>
      </c>
      <c r="U5" s="552" t="n">
        <v>3570666</v>
      </c>
      <c r="V5" s="548" t="n">
        <v>16755832</v>
      </c>
      <c r="W5" s="549" t="n">
        <v>16769613</v>
      </c>
      <c r="X5" s="550" t="n">
        <v>9924576</v>
      </c>
      <c r="Y5" s="552" t="n">
        <v>10307365</v>
      </c>
      <c r="Z5" s="548" t="n">
        <v>1303494</v>
      </c>
      <c r="AA5" s="549" t="n">
        <v>1194402</v>
      </c>
      <c r="AB5" s="550" t="n">
        <v>2814471.68</v>
      </c>
      <c r="AC5" s="549" t="n">
        <v>2254002</v>
      </c>
      <c r="AD5" s="551" t="n">
        <v>10039536</v>
      </c>
      <c r="AE5" s="549" t="n">
        <v>8529826</v>
      </c>
      <c r="AF5" s="551" t="n">
        <v>16204359</v>
      </c>
      <c r="AG5" s="549" t="n">
        <v>12326877</v>
      </c>
      <c r="AH5" s="551"/>
      <c r="AI5" s="552" t="n">
        <v>5843195</v>
      </c>
      <c r="AJ5" s="548" t="n">
        <v>7117391</v>
      </c>
      <c r="AK5" s="552" t="n">
        <v>6681377</v>
      </c>
      <c r="AL5" s="553"/>
      <c r="AM5" s="553"/>
      <c r="AN5" s="554" t="n">
        <v>14909750</v>
      </c>
      <c r="AO5" s="555" t="n">
        <v>13613835</v>
      </c>
      <c r="AP5" s="548" t="n">
        <v>3368640</v>
      </c>
      <c r="AQ5" s="552" t="n">
        <v>3321260</v>
      </c>
      <c r="AR5" s="548" t="n">
        <v>2541411</v>
      </c>
      <c r="AS5" s="552" t="n">
        <v>2271900</v>
      </c>
      <c r="AT5" s="548" t="n">
        <v>6966214</v>
      </c>
      <c r="AU5" s="552" t="n">
        <v>6396755</v>
      </c>
      <c r="AV5" s="548" t="n">
        <f aca="false">SUM(B5+D5+F5+H5+J5+L5+N5+P5+R5+T5+V5+X5+Z5+AB5+AD5+AF5+AH5+AJ5+AL5+AN5+AP5+AR5+AT5)</f>
        <v>131899707.68</v>
      </c>
      <c r="AW5" s="553" t="n">
        <f aca="false">SUM(C5+E5+G5+I5+K5+M5+O5+Q5+S5+U5+W5+Y5+AA5+AC5+AE5+AG5+AI5+AK5+AM5+AO5+AQ5+AS5+AU5)</f>
        <v>127792826</v>
      </c>
      <c r="AX5" s="548" t="n">
        <v>267551790</v>
      </c>
      <c r="AY5" s="552" t="n">
        <v>250897742</v>
      </c>
      <c r="AZ5" s="548" t="n">
        <f aca="false">AV5+AX5</f>
        <v>399451497.68</v>
      </c>
      <c r="BA5" s="556" t="n">
        <f aca="false">AW5+AY5</f>
        <v>378690568</v>
      </c>
    </row>
    <row r="6" customFormat="false" ht="16.5" hidden="false" customHeight="false" outlineLevel="0" collapsed="false">
      <c r="A6" s="557" t="s">
        <v>235</v>
      </c>
      <c r="B6" s="558" t="n">
        <v>76967</v>
      </c>
      <c r="C6" s="559" t="n">
        <v>231716</v>
      </c>
      <c r="D6" s="560" t="n">
        <v>4443</v>
      </c>
      <c r="E6" s="561" t="n">
        <v>51650</v>
      </c>
      <c r="F6" s="562" t="n">
        <v>5277</v>
      </c>
      <c r="G6" s="561" t="n">
        <v>35908</v>
      </c>
      <c r="H6" s="562" t="n">
        <v>82595</v>
      </c>
      <c r="I6" s="561" t="n">
        <v>325545</v>
      </c>
      <c r="J6" s="562" t="n">
        <v>36034</v>
      </c>
      <c r="K6" s="561" t="n">
        <v>116641</v>
      </c>
      <c r="L6" s="562" t="n">
        <v>135148</v>
      </c>
      <c r="M6" s="561" t="n">
        <v>161250</v>
      </c>
      <c r="N6" s="562" t="n">
        <v>3870</v>
      </c>
      <c r="O6" s="561" t="n">
        <v>44263</v>
      </c>
      <c r="P6" s="562" t="n">
        <v>61718</v>
      </c>
      <c r="Q6" s="561" t="n">
        <v>172688</v>
      </c>
      <c r="R6" s="562" t="n">
        <v>23837</v>
      </c>
      <c r="S6" s="561" t="n">
        <v>177423</v>
      </c>
      <c r="T6" s="562" t="n">
        <v>22185</v>
      </c>
      <c r="U6" s="563" t="n">
        <v>279078</v>
      </c>
      <c r="V6" s="564" t="n">
        <v>52989</v>
      </c>
      <c r="W6" s="561" t="n">
        <v>343887</v>
      </c>
      <c r="X6" s="560" t="n">
        <v>103238</v>
      </c>
      <c r="Y6" s="563" t="n">
        <v>541236</v>
      </c>
      <c r="Z6" s="565" t="n">
        <v>19123</v>
      </c>
      <c r="AA6" s="566" t="n">
        <v>52466</v>
      </c>
      <c r="AB6" s="560" t="n">
        <v>101400.55</v>
      </c>
      <c r="AC6" s="561" t="n">
        <v>167210</v>
      </c>
      <c r="AD6" s="562" t="n">
        <v>84365</v>
      </c>
      <c r="AE6" s="561" t="n">
        <v>214244</v>
      </c>
      <c r="AF6" s="562" t="n">
        <v>276383</v>
      </c>
      <c r="AG6" s="561" t="n">
        <v>673829</v>
      </c>
      <c r="AH6" s="562"/>
      <c r="AI6" s="563" t="n">
        <v>144734</v>
      </c>
      <c r="AJ6" s="564" t="n">
        <v>11322</v>
      </c>
      <c r="AK6" s="563" t="n">
        <v>183691</v>
      </c>
      <c r="AL6" s="567"/>
      <c r="AM6" s="567"/>
      <c r="AN6" s="564" t="n">
        <v>518853</v>
      </c>
      <c r="AO6" s="563" t="n">
        <v>721254</v>
      </c>
      <c r="AP6" s="568" t="n">
        <v>151083</v>
      </c>
      <c r="AQ6" s="569" t="n">
        <v>238527</v>
      </c>
      <c r="AR6" s="570" t="n">
        <v>34514</v>
      </c>
      <c r="AS6" s="571" t="n">
        <v>68303</v>
      </c>
      <c r="AT6" s="564" t="n">
        <v>173681</v>
      </c>
      <c r="AU6" s="563" t="n">
        <v>442486</v>
      </c>
      <c r="AV6" s="572" t="n">
        <f aca="false">SUM(B6+D6+F6+H6+J6+L6+N6+P6+R6+T6+V6+X6+Z6+AB6+AD6+AF6+AH6+AJ6+AL6+AN6+AP6+AR6+AT6)</f>
        <v>1979025.55</v>
      </c>
      <c r="AW6" s="573" t="n">
        <f aca="false">SUM(C6+E6+G6+I6+K6+M6+O6+Q6+S6+U6+W6+Y6+AA6+AC6+AE6+AG6+AI6+AK6+AM6+AO6+AQ6+AS6+AU6)</f>
        <v>5388029</v>
      </c>
      <c r="AX6" s="570" t="n">
        <v>1930248</v>
      </c>
      <c r="AY6" s="571" t="n">
        <v>3004930</v>
      </c>
      <c r="AZ6" s="572" t="n">
        <f aca="false">AV6+AX6</f>
        <v>3909273.55</v>
      </c>
      <c r="BA6" s="574" t="n">
        <f aca="false">AW6+AY6</f>
        <v>8392959</v>
      </c>
    </row>
    <row r="7" customFormat="false" ht="16.5" hidden="false" customHeight="false" outlineLevel="0" collapsed="false">
      <c r="A7" s="557" t="s">
        <v>236</v>
      </c>
      <c r="B7" s="558" t="n">
        <v>83016</v>
      </c>
      <c r="C7" s="559" t="n">
        <v>184062</v>
      </c>
      <c r="D7" s="560" t="n">
        <v>2122</v>
      </c>
      <c r="E7" s="561" t="n">
        <v>3423</v>
      </c>
      <c r="F7" s="562" t="n">
        <v>1912</v>
      </c>
      <c r="G7" s="561" t="n">
        <v>18038</v>
      </c>
      <c r="H7" s="562" t="n">
        <v>58277</v>
      </c>
      <c r="I7" s="561" t="n">
        <v>308847</v>
      </c>
      <c r="J7" s="562" t="n">
        <v>9988</v>
      </c>
      <c r="K7" s="561" t="n">
        <v>12875</v>
      </c>
      <c r="L7" s="562" t="n">
        <v>117600</v>
      </c>
      <c r="M7" s="561" t="n">
        <v>237849</v>
      </c>
      <c r="N7" s="562" t="n">
        <v>8431</v>
      </c>
      <c r="O7" s="561" t="n">
        <v>14350</v>
      </c>
      <c r="P7" s="562" t="n">
        <v>19944</v>
      </c>
      <c r="Q7" s="561" t="n">
        <v>127345</v>
      </c>
      <c r="R7" s="562"/>
      <c r="S7" s="561"/>
      <c r="T7" s="562" t="n">
        <v>97465</v>
      </c>
      <c r="U7" s="563" t="n">
        <v>129783</v>
      </c>
      <c r="V7" s="564" t="n">
        <v>952650</v>
      </c>
      <c r="W7" s="561" t="n">
        <v>1156945</v>
      </c>
      <c r="X7" s="560" t="n">
        <v>42511</v>
      </c>
      <c r="Y7" s="563" t="n">
        <v>87563</v>
      </c>
      <c r="Z7" s="565" t="n">
        <v>1801</v>
      </c>
      <c r="AA7" s="566" t="n">
        <v>8471</v>
      </c>
      <c r="AB7" s="560" t="n">
        <v>82559.81</v>
      </c>
      <c r="AC7" s="561" t="n">
        <v>124414</v>
      </c>
      <c r="AD7" s="562"/>
      <c r="AE7" s="561"/>
      <c r="AF7" s="562" t="n">
        <v>895158</v>
      </c>
      <c r="AG7" s="561" t="n">
        <v>1475842</v>
      </c>
      <c r="AH7" s="562"/>
      <c r="AI7" s="563" t="n">
        <v>126328</v>
      </c>
      <c r="AJ7" s="564" t="n">
        <v>98481</v>
      </c>
      <c r="AK7" s="563" t="n">
        <v>118552</v>
      </c>
      <c r="AL7" s="567"/>
      <c r="AM7" s="567"/>
      <c r="AN7" s="564" t="n">
        <v>417030</v>
      </c>
      <c r="AO7" s="563" t="n">
        <v>616779</v>
      </c>
      <c r="AP7" s="568" t="n">
        <v>33875</v>
      </c>
      <c r="AQ7" s="569" t="n">
        <v>105891</v>
      </c>
      <c r="AR7" s="570" t="n">
        <v>49474</v>
      </c>
      <c r="AS7" s="571" t="n">
        <v>167492</v>
      </c>
      <c r="AT7" s="564" t="n">
        <v>106345</v>
      </c>
      <c r="AU7" s="563" t="n">
        <v>567961</v>
      </c>
      <c r="AV7" s="572" t="n">
        <f aca="false">SUM(B7+D7+F7+H7+J7+L7+N7+P7+R7+T7+V7+X7+Z7+AB7+AD7+AF7+AH7+AJ7+AL7+AN7+AP7+AR7+AT7)</f>
        <v>3078639.81</v>
      </c>
      <c r="AW7" s="573" t="n">
        <f aca="false">SUM(C7+E7+G7+I7+K7+M7+O7+Q7+S7+U7+W7+Y7+AA7+AC7+AE7+AG7+AI7+AK7+AM7+AO7+AQ7+AS7+AU7)</f>
        <v>5592810</v>
      </c>
      <c r="AX7" s="570" t="n">
        <v>90724</v>
      </c>
      <c r="AY7" s="571" t="n">
        <v>491378</v>
      </c>
      <c r="AZ7" s="572" t="n">
        <f aca="false">AV7+AX7</f>
        <v>3169363.81</v>
      </c>
      <c r="BA7" s="574" t="n">
        <f aca="false">AW7+AY7</f>
        <v>6084188</v>
      </c>
    </row>
    <row r="8" customFormat="false" ht="16.5" hidden="false" customHeight="false" outlineLevel="0" collapsed="false">
      <c r="A8" s="557" t="s">
        <v>237</v>
      </c>
      <c r="B8" s="558" t="n">
        <v>537680</v>
      </c>
      <c r="C8" s="559" t="n">
        <v>548408</v>
      </c>
      <c r="D8" s="560" t="n">
        <v>82428</v>
      </c>
      <c r="E8" s="561" t="n">
        <v>88347</v>
      </c>
      <c r="F8" s="562" t="n">
        <v>320736</v>
      </c>
      <c r="G8" s="561" t="n">
        <v>323079</v>
      </c>
      <c r="H8" s="575" t="n">
        <f aca="false">266891+305053</f>
        <v>571944</v>
      </c>
      <c r="I8" s="561" t="n">
        <v>316790</v>
      </c>
      <c r="J8" s="562" t="n">
        <v>257002</v>
      </c>
      <c r="K8" s="561" t="n">
        <v>190577</v>
      </c>
      <c r="L8" s="562" t="n">
        <v>377634</v>
      </c>
      <c r="M8" s="561" t="n">
        <v>230879</v>
      </c>
      <c r="N8" s="562" t="n">
        <v>187650</v>
      </c>
      <c r="O8" s="561" t="n">
        <v>196767</v>
      </c>
      <c r="P8" s="562" t="n">
        <v>234385</v>
      </c>
      <c r="Q8" s="561" t="n">
        <v>254507</v>
      </c>
      <c r="R8" s="562" t="n">
        <v>442943</v>
      </c>
      <c r="S8" s="561" t="n">
        <v>444228</v>
      </c>
      <c r="T8" s="562" t="n">
        <v>264552</v>
      </c>
      <c r="U8" s="563" t="n">
        <v>304222</v>
      </c>
      <c r="V8" s="564" t="n">
        <v>1029008</v>
      </c>
      <c r="W8" s="561" t="n">
        <v>767341</v>
      </c>
      <c r="X8" s="560" t="n">
        <v>1737579</v>
      </c>
      <c r="Y8" s="563" t="n">
        <v>1917467</v>
      </c>
      <c r="Z8" s="565" t="n">
        <v>84192</v>
      </c>
      <c r="AA8" s="566" t="n">
        <v>81486</v>
      </c>
      <c r="AB8" s="560" t="n">
        <v>188452.22</v>
      </c>
      <c r="AC8" s="561" t="n">
        <v>153286</v>
      </c>
      <c r="AD8" s="562" t="n">
        <v>497763</v>
      </c>
      <c r="AE8" s="561" t="n">
        <v>535509</v>
      </c>
      <c r="AF8" s="562" t="n">
        <v>864225</v>
      </c>
      <c r="AG8" s="561" t="n">
        <v>869359</v>
      </c>
      <c r="AH8" s="562"/>
      <c r="AI8" s="563" t="n">
        <v>536087</v>
      </c>
      <c r="AJ8" s="564" t="n">
        <f aca="false">445359+228059</f>
        <v>673418</v>
      </c>
      <c r="AK8" s="563" t="n">
        <f aca="false">479240+224149</f>
        <v>703389</v>
      </c>
      <c r="AL8" s="567"/>
      <c r="AM8" s="567"/>
      <c r="AN8" s="564" t="n">
        <v>886040</v>
      </c>
      <c r="AO8" s="563" t="n">
        <v>814434</v>
      </c>
      <c r="AP8" s="568" t="n">
        <v>159867</v>
      </c>
      <c r="AQ8" s="569" t="n">
        <v>219928</v>
      </c>
      <c r="AR8" s="570" t="n">
        <v>155109</v>
      </c>
      <c r="AS8" s="571" t="n">
        <v>157559</v>
      </c>
      <c r="AT8" s="564" t="n">
        <v>293422</v>
      </c>
      <c r="AU8" s="563" t="n">
        <v>321450</v>
      </c>
      <c r="AV8" s="572" t="n">
        <f aca="false">SUM(B8+D8+F8+H8+J8+L8+N8+P8+R8+T8+V8+X8+Z8+AB8+AD8+AF8+AH8+AJ8+AL8+AN8+AP8+AR8+AT8)</f>
        <v>9846029.22</v>
      </c>
      <c r="AW8" s="573" t="n">
        <f aca="false">SUM(C8+E8+G8+I8+K8+M8+O8+Q8+S8+U8+W8+Y8+AA8+AC8+AE8+AG8+AI8+AK8+AM8+AO8+AQ8+AS8+AU8)</f>
        <v>9975099</v>
      </c>
      <c r="AX8" s="570" t="n">
        <v>6027271</v>
      </c>
      <c r="AY8" s="571" t="n">
        <v>5427225</v>
      </c>
      <c r="AZ8" s="572" t="n">
        <f aca="false">AV8+AX8</f>
        <v>15873300.22</v>
      </c>
      <c r="BA8" s="574" t="n">
        <f aca="false">AW8+AY8</f>
        <v>15402324</v>
      </c>
    </row>
    <row r="9" customFormat="false" ht="16.5" hidden="false" customHeight="false" outlineLevel="0" collapsed="false">
      <c r="A9" s="557" t="s">
        <v>238</v>
      </c>
      <c r="B9" s="558" t="n">
        <v>238085</v>
      </c>
      <c r="C9" s="559" t="n">
        <v>256754</v>
      </c>
      <c r="D9" s="560" t="n">
        <v>1284</v>
      </c>
      <c r="E9" s="561" t="n">
        <v>5767</v>
      </c>
      <c r="F9" s="562" t="n">
        <v>114931</v>
      </c>
      <c r="G9" s="561" t="n">
        <v>122439</v>
      </c>
      <c r="H9" s="562" t="n">
        <v>106640</v>
      </c>
      <c r="I9" s="561" t="n">
        <v>107672</v>
      </c>
      <c r="J9" s="562" t="n">
        <v>28230</v>
      </c>
      <c r="K9" s="561" t="n">
        <v>33641</v>
      </c>
      <c r="L9" s="562" t="n">
        <v>22518</v>
      </c>
      <c r="M9" s="561" t="n">
        <v>28702</v>
      </c>
      <c r="N9" s="562" t="n">
        <v>66230</v>
      </c>
      <c r="O9" s="561" t="n">
        <v>71874</v>
      </c>
      <c r="P9" s="562" t="n">
        <v>97943</v>
      </c>
      <c r="Q9" s="561" t="n">
        <v>119249</v>
      </c>
      <c r="R9" s="562" t="n">
        <v>349580</v>
      </c>
      <c r="S9" s="561" t="n">
        <v>409728</v>
      </c>
      <c r="T9" s="562" t="n">
        <v>113770</v>
      </c>
      <c r="U9" s="563" t="n">
        <v>134473</v>
      </c>
      <c r="V9" s="564" t="n">
        <v>55048</v>
      </c>
      <c r="W9" s="561" t="n">
        <v>43412</v>
      </c>
      <c r="X9" s="560" t="n">
        <v>348555</v>
      </c>
      <c r="Y9" s="563" t="n">
        <v>372924</v>
      </c>
      <c r="Z9" s="565" t="n">
        <f aca="false">2024+41478</f>
        <v>43502</v>
      </c>
      <c r="AA9" s="566" t="n">
        <v>1714</v>
      </c>
      <c r="AB9" s="560" t="n">
        <v>28584.73</v>
      </c>
      <c r="AC9" s="561" t="n">
        <v>35919</v>
      </c>
      <c r="AD9" s="562" t="n">
        <v>178015</v>
      </c>
      <c r="AE9" s="561" t="n">
        <v>220078</v>
      </c>
      <c r="AF9" s="562" t="n">
        <v>326412</v>
      </c>
      <c r="AG9" s="561" t="n">
        <v>392937</v>
      </c>
      <c r="AH9" s="562"/>
      <c r="AI9" s="563" t="n">
        <v>10017</v>
      </c>
      <c r="AJ9" s="564" t="n">
        <v>16261</v>
      </c>
      <c r="AK9" s="563" t="n">
        <v>11463</v>
      </c>
      <c r="AL9" s="567"/>
      <c r="AM9" s="567"/>
      <c r="AN9" s="564" t="n">
        <v>738242</v>
      </c>
      <c r="AO9" s="563" t="n">
        <v>675485</v>
      </c>
      <c r="AP9" s="568" t="n">
        <v>2328</v>
      </c>
      <c r="AQ9" s="569" t="n">
        <v>3858</v>
      </c>
      <c r="AR9" s="570" t="n">
        <v>138182</v>
      </c>
      <c r="AS9" s="571" t="n">
        <v>143515</v>
      </c>
      <c r="AT9" s="564" t="n">
        <v>196624</v>
      </c>
      <c r="AU9" s="563" t="n">
        <v>227968</v>
      </c>
      <c r="AV9" s="572" t="n">
        <f aca="false">SUM(B9+D9+F9+H9+J9+L9+N9+P9+R9+T9+V9+X9+Z9+AB9+AD9+AF9+AH9+AJ9+AL9+AN9+AP9+AR9+AT9)</f>
        <v>3210964.73</v>
      </c>
      <c r="AW9" s="573" t="n">
        <f aca="false">SUM(C9+E9+G9+I9+K9+M9+O9+Q9+S9+U9+W9+Y9+AA9+AC9+AE9+AG9+AI9+AK9+AM9+AO9+AQ9+AS9+AU9)</f>
        <v>3429589</v>
      </c>
      <c r="AX9" s="570" t="n">
        <v>1655204</v>
      </c>
      <c r="AY9" s="571" t="n">
        <v>1329974</v>
      </c>
      <c r="AZ9" s="572" t="n">
        <f aca="false">AV9+AX9</f>
        <v>4866168.73</v>
      </c>
      <c r="BA9" s="574" t="n">
        <f aca="false">AW9+AY9</f>
        <v>4759563</v>
      </c>
    </row>
    <row r="10" customFormat="false" ht="16.5" hidden="false" customHeight="false" outlineLevel="0" collapsed="false">
      <c r="A10" s="557" t="s">
        <v>239</v>
      </c>
      <c r="B10" s="558" t="n">
        <v>31323</v>
      </c>
      <c r="C10" s="559" t="n">
        <v>46008</v>
      </c>
      <c r="D10" s="560" t="n">
        <v>3500</v>
      </c>
      <c r="E10" s="561" t="n">
        <v>7243</v>
      </c>
      <c r="F10" s="562" t="n">
        <v>12176</v>
      </c>
      <c r="G10" s="561" t="n">
        <v>13880</v>
      </c>
      <c r="H10" s="575" t="n">
        <v>46552</v>
      </c>
      <c r="I10" s="561" t="n">
        <v>64079</v>
      </c>
      <c r="J10" s="562" t="n">
        <v>23161</v>
      </c>
      <c r="K10" s="561" t="n">
        <v>69211</v>
      </c>
      <c r="L10" s="562" t="n">
        <v>19610</v>
      </c>
      <c r="M10" s="561" t="n">
        <v>22766</v>
      </c>
      <c r="N10" s="562" t="n">
        <v>2989</v>
      </c>
      <c r="O10" s="561" t="n">
        <v>3557</v>
      </c>
      <c r="P10" s="562" t="n">
        <v>19670</v>
      </c>
      <c r="Q10" s="561" t="n">
        <v>30786</v>
      </c>
      <c r="R10" s="562" t="n">
        <v>17181</v>
      </c>
      <c r="S10" s="561" t="n">
        <v>28842</v>
      </c>
      <c r="T10" s="562" t="n">
        <v>6295</v>
      </c>
      <c r="U10" s="563" t="n">
        <v>18056</v>
      </c>
      <c r="V10" s="564" t="n">
        <v>86900</v>
      </c>
      <c r="W10" s="561" t="n">
        <v>127464</v>
      </c>
      <c r="X10" s="560" t="n">
        <v>43482</v>
      </c>
      <c r="Y10" s="563" t="n">
        <v>80077</v>
      </c>
      <c r="Z10" s="565" t="n">
        <v>11809</v>
      </c>
      <c r="AA10" s="566" t="n">
        <v>20119</v>
      </c>
      <c r="AB10" s="560" t="n">
        <v>11715.14</v>
      </c>
      <c r="AC10" s="561" t="n">
        <v>17621</v>
      </c>
      <c r="AD10" s="576" t="n">
        <v>70555</v>
      </c>
      <c r="AE10" s="577" t="n">
        <v>121318</v>
      </c>
      <c r="AF10" s="562" t="n">
        <v>68551</v>
      </c>
      <c r="AG10" s="561" t="n">
        <v>108120</v>
      </c>
      <c r="AH10" s="562"/>
      <c r="AI10" s="563" t="n">
        <v>40523</v>
      </c>
      <c r="AJ10" s="564" t="n">
        <v>27961</v>
      </c>
      <c r="AK10" s="563" t="n">
        <v>37348</v>
      </c>
      <c r="AL10" s="567"/>
      <c r="AM10" s="567"/>
      <c r="AN10" s="564" t="n">
        <v>76548</v>
      </c>
      <c r="AO10" s="563" t="n">
        <v>162174</v>
      </c>
      <c r="AP10" s="568" t="n">
        <v>34147</v>
      </c>
      <c r="AQ10" s="569" t="n">
        <v>63743</v>
      </c>
      <c r="AR10" s="570" t="n">
        <v>9642</v>
      </c>
      <c r="AS10" s="571" t="n">
        <v>15219</v>
      </c>
      <c r="AT10" s="564" t="n">
        <v>40315</v>
      </c>
      <c r="AU10" s="563" t="n">
        <v>53992</v>
      </c>
      <c r="AV10" s="558" t="n">
        <f aca="false">SUM(B10+D10+F10+H10+J10+L10+N10+P10+R10+T10+V10+X10+Z10+AB10+AD10+AF10+AH10+AJ10+AL10+AN10+AP10+AR10+AT10)</f>
        <v>664082.14</v>
      </c>
      <c r="AW10" s="578" t="n">
        <f aca="false">SUM(C10+E10+G10+I10+K10+M10+O10+Q10+S10+U10+W10+Y10+AA10+AC10+AE10+AG10+AI10+AK10+AM10+AO10+AQ10+AS10+AU10)</f>
        <v>1152146</v>
      </c>
      <c r="AX10" s="564" t="n">
        <v>1341960</v>
      </c>
      <c r="AY10" s="563" t="n">
        <v>1299751</v>
      </c>
      <c r="AZ10" s="558" t="n">
        <f aca="false">AV10+AX10</f>
        <v>2006042.14</v>
      </c>
      <c r="BA10" s="579" t="n">
        <f aca="false">AW10+AY10</f>
        <v>2451897</v>
      </c>
    </row>
    <row r="11" customFormat="false" ht="16.5" hidden="false" customHeight="false" outlineLevel="0" collapsed="false">
      <c r="A11" s="557" t="s">
        <v>240</v>
      </c>
      <c r="B11" s="558" t="n">
        <v>93885</v>
      </c>
      <c r="C11" s="559" t="n">
        <v>110417</v>
      </c>
      <c r="D11" s="560" t="n">
        <v>11917</v>
      </c>
      <c r="E11" s="561" t="n">
        <v>14497</v>
      </c>
      <c r="F11" s="562" t="n">
        <v>44768</v>
      </c>
      <c r="G11" s="561" t="n">
        <v>36274</v>
      </c>
      <c r="H11" s="562" t="n">
        <v>612477</v>
      </c>
      <c r="I11" s="561" t="n">
        <v>777215</v>
      </c>
      <c r="J11" s="562" t="n">
        <v>26502</v>
      </c>
      <c r="K11" s="561" t="n">
        <v>24153</v>
      </c>
      <c r="L11" s="562" t="n">
        <v>359649</v>
      </c>
      <c r="M11" s="561" t="n">
        <v>210594</v>
      </c>
      <c r="N11" s="562" t="n">
        <v>25913</v>
      </c>
      <c r="O11" s="561" t="n">
        <v>37507</v>
      </c>
      <c r="P11" s="562" t="n">
        <v>37396</v>
      </c>
      <c r="Q11" s="561" t="n">
        <v>65908</v>
      </c>
      <c r="R11" s="562" t="n">
        <v>36341</v>
      </c>
      <c r="S11" s="561" t="n">
        <v>38519</v>
      </c>
      <c r="T11" s="562" t="n">
        <v>47586</v>
      </c>
      <c r="U11" s="563" t="n">
        <v>72300</v>
      </c>
      <c r="V11" s="564" t="n">
        <v>203446</v>
      </c>
      <c r="W11" s="561" t="n">
        <v>253648</v>
      </c>
      <c r="X11" s="560" t="n">
        <v>1195143</v>
      </c>
      <c r="Y11" s="563" t="n">
        <v>1301074</v>
      </c>
      <c r="Z11" s="564" t="n">
        <v>32005</v>
      </c>
      <c r="AA11" s="561" t="n">
        <v>33227</v>
      </c>
      <c r="AB11" s="560" t="n">
        <v>82608.89</v>
      </c>
      <c r="AC11" s="561" t="n">
        <v>78694</v>
      </c>
      <c r="AD11" s="562" t="n">
        <v>114492</v>
      </c>
      <c r="AE11" s="561" t="n">
        <v>124151</v>
      </c>
      <c r="AF11" s="562" t="n">
        <v>733288</v>
      </c>
      <c r="AG11" s="561" t="n">
        <v>597648</v>
      </c>
      <c r="AH11" s="562"/>
      <c r="AI11" s="563" t="n">
        <v>128798</v>
      </c>
      <c r="AJ11" s="564" t="n">
        <v>84830</v>
      </c>
      <c r="AK11" s="563" t="n">
        <v>115453</v>
      </c>
      <c r="AL11" s="567"/>
      <c r="AM11" s="567"/>
      <c r="AN11" s="564" t="n">
        <v>427314</v>
      </c>
      <c r="AO11" s="563" t="n">
        <v>533843</v>
      </c>
      <c r="AP11" s="568" t="n">
        <v>68613</v>
      </c>
      <c r="AQ11" s="569" t="n">
        <v>75977</v>
      </c>
      <c r="AR11" s="570" t="n">
        <v>24761</v>
      </c>
      <c r="AS11" s="571" t="n">
        <v>30703</v>
      </c>
      <c r="AT11" s="564" t="n">
        <v>213643</v>
      </c>
      <c r="AU11" s="563" t="n">
        <v>171625</v>
      </c>
      <c r="AV11" s="572" t="n">
        <f aca="false">SUM(B11+D11+F11+H11+J11+L11+N11+P11+R11+T11+V11+X11+Z11+AB11+AD11+AF11+AH11+AJ11+AL11+AN11+AP11+AR11+AT11)</f>
        <v>4476577.89</v>
      </c>
      <c r="AW11" s="573" t="n">
        <f aca="false">SUM(C11+E11+G11+I11+K11+M11+O11+Q11+S11+U11+W11+Y11+AA11+AC11+AE11+AG11+AI11+AK11+AM11+AO11+AQ11+AS11+AU11)</f>
        <v>4832225</v>
      </c>
      <c r="AX11" s="570" t="n">
        <v>2440805</v>
      </c>
      <c r="AY11" s="571" t="n">
        <v>2263148</v>
      </c>
      <c r="AZ11" s="572" t="n">
        <f aca="false">AV11+AX11</f>
        <v>6917382.89</v>
      </c>
      <c r="BA11" s="574" t="n">
        <f aca="false">AW11+AY11</f>
        <v>7095373</v>
      </c>
    </row>
    <row r="12" customFormat="false" ht="16.5" hidden="false" customHeight="false" outlineLevel="0" collapsed="false">
      <c r="A12" s="557" t="s">
        <v>241</v>
      </c>
      <c r="B12" s="558" t="n">
        <v>105886</v>
      </c>
      <c r="C12" s="559" t="n">
        <v>114744</v>
      </c>
      <c r="D12" s="560" t="n">
        <v>27597</v>
      </c>
      <c r="E12" s="561" t="n">
        <v>54142</v>
      </c>
      <c r="F12" s="562" t="n">
        <v>123692</v>
      </c>
      <c r="G12" s="561" t="n">
        <v>128056</v>
      </c>
      <c r="H12" s="562" t="n">
        <v>972676</v>
      </c>
      <c r="I12" s="561" t="n">
        <v>698156</v>
      </c>
      <c r="J12" s="562" t="n">
        <v>318193</v>
      </c>
      <c r="K12" s="561" t="n">
        <v>327318</v>
      </c>
      <c r="L12" s="562" t="n">
        <v>129627</v>
      </c>
      <c r="M12" s="561" t="n">
        <v>112664</v>
      </c>
      <c r="N12" s="562" t="n">
        <v>129497</v>
      </c>
      <c r="O12" s="561" t="n">
        <v>163267</v>
      </c>
      <c r="P12" s="562" t="n">
        <v>133332</v>
      </c>
      <c r="Q12" s="561" t="n">
        <v>133416</v>
      </c>
      <c r="R12" s="562" t="n">
        <f aca="false">24437+613912</f>
        <v>638349</v>
      </c>
      <c r="S12" s="561" t="n">
        <f aca="false">11476+674917</f>
        <v>686393</v>
      </c>
      <c r="T12" s="562" t="n">
        <v>93893</v>
      </c>
      <c r="U12" s="563" t="n">
        <v>706391</v>
      </c>
      <c r="V12" s="564" t="n">
        <v>1818083</v>
      </c>
      <c r="W12" s="561" t="n">
        <v>2104950</v>
      </c>
      <c r="X12" s="560" t="n">
        <v>1722141</v>
      </c>
      <c r="Y12" s="563" t="n">
        <v>1391898</v>
      </c>
      <c r="Z12" s="564" t="n">
        <v>177108</v>
      </c>
      <c r="AA12" s="561" t="n">
        <v>189277</v>
      </c>
      <c r="AB12" s="560" t="n">
        <v>67989.89</v>
      </c>
      <c r="AC12" s="561" t="n">
        <v>80998</v>
      </c>
      <c r="AD12" s="562" t="n">
        <v>192688</v>
      </c>
      <c r="AE12" s="561" t="n">
        <v>234602</v>
      </c>
      <c r="AF12" s="562" t="n">
        <v>334515</v>
      </c>
      <c r="AG12" s="561" t="n">
        <v>526817</v>
      </c>
      <c r="AH12" s="562"/>
      <c r="AI12" s="563" t="n">
        <v>131708</v>
      </c>
      <c r="AJ12" s="564" t="n">
        <v>285308</v>
      </c>
      <c r="AK12" s="563" t="n">
        <v>246361</v>
      </c>
      <c r="AL12" s="567"/>
      <c r="AM12" s="567"/>
      <c r="AN12" s="564" t="n">
        <v>1420729</v>
      </c>
      <c r="AO12" s="563" t="n">
        <v>1641531</v>
      </c>
      <c r="AP12" s="568" t="n">
        <v>234711</v>
      </c>
      <c r="AQ12" s="569" t="n">
        <v>189631</v>
      </c>
      <c r="AR12" s="570" t="n">
        <v>76382</v>
      </c>
      <c r="AS12" s="571" t="n">
        <v>74823</v>
      </c>
      <c r="AT12" s="564" t="n">
        <v>2568779</v>
      </c>
      <c r="AU12" s="563" t="n">
        <v>2006120</v>
      </c>
      <c r="AV12" s="572" t="n">
        <f aca="false">SUM(B12+D12+F12+H12+J12+L12+N12+P12+R12+T12+V12+X12+Z12+AB12+AD12+AF12+AH12+AJ12+AL12+AN12+AP12+AR12+AT12)</f>
        <v>11571175.89</v>
      </c>
      <c r="AW12" s="573" t="n">
        <f aca="false">SUM(C12+E12+G12+I12+K12+M12+O12+Q12+S12+U12+W12+Y12+AA12+AC12+AE12+AG12+AI12+AK12+AM12+AO12+AQ12+AS12+AU12)</f>
        <v>11943263</v>
      </c>
      <c r="AX12" s="570" t="n">
        <v>96963</v>
      </c>
      <c r="AY12" s="571" t="n">
        <v>136314</v>
      </c>
      <c r="AZ12" s="572" t="n">
        <f aca="false">AV12+AX12</f>
        <v>11668138.89</v>
      </c>
      <c r="BA12" s="574" t="n">
        <f aca="false">AW12+AY12</f>
        <v>12079577</v>
      </c>
    </row>
    <row r="13" customFormat="false" ht="16.5" hidden="false" customHeight="false" outlineLevel="0" collapsed="false">
      <c r="A13" s="557" t="s">
        <v>242</v>
      </c>
      <c r="B13" s="558" t="n">
        <v>108999</v>
      </c>
      <c r="C13" s="559" t="n">
        <v>112655</v>
      </c>
      <c r="D13" s="560" t="n">
        <v>39024</v>
      </c>
      <c r="E13" s="561" t="n">
        <v>38535</v>
      </c>
      <c r="F13" s="562" t="n">
        <v>3382</v>
      </c>
      <c r="G13" s="561" t="n">
        <v>5509</v>
      </c>
      <c r="H13" s="562" t="n">
        <v>145978</v>
      </c>
      <c r="I13" s="561"/>
      <c r="J13" s="562" t="n">
        <v>29130</v>
      </c>
      <c r="K13" s="561" t="n">
        <v>30113</v>
      </c>
      <c r="L13" s="562" t="n">
        <v>44868</v>
      </c>
      <c r="M13" s="561" t="n">
        <v>38025</v>
      </c>
      <c r="N13" s="562" t="n">
        <v>5013</v>
      </c>
      <c r="O13" s="561" t="n">
        <v>4224</v>
      </c>
      <c r="P13" s="562" t="n">
        <v>24507</v>
      </c>
      <c r="Q13" s="561" t="n">
        <v>38809</v>
      </c>
      <c r="R13" s="562" t="n">
        <v>33991</v>
      </c>
      <c r="S13" s="561" t="n">
        <v>41400</v>
      </c>
      <c r="T13" s="562" t="n">
        <v>11256</v>
      </c>
      <c r="U13" s="563" t="n">
        <v>19839</v>
      </c>
      <c r="V13" s="564" t="n">
        <v>203510</v>
      </c>
      <c r="W13" s="561" t="n">
        <v>220472</v>
      </c>
      <c r="X13" s="560" t="n">
        <v>315990</v>
      </c>
      <c r="Y13" s="563" t="n">
        <v>301698</v>
      </c>
      <c r="Z13" s="564" t="n">
        <v>5837</v>
      </c>
      <c r="AA13" s="561" t="n">
        <v>10828</v>
      </c>
      <c r="AB13" s="560" t="n">
        <v>34008.06</v>
      </c>
      <c r="AC13" s="561" t="n">
        <v>23319</v>
      </c>
      <c r="AD13" s="562" t="n">
        <v>104954</v>
      </c>
      <c r="AE13" s="561" t="n">
        <v>80847</v>
      </c>
      <c r="AF13" s="562" t="n">
        <v>384337</v>
      </c>
      <c r="AG13" s="561" t="n">
        <v>306707</v>
      </c>
      <c r="AH13" s="562"/>
      <c r="AI13" s="563" t="n">
        <v>75652</v>
      </c>
      <c r="AJ13" s="564" t="n">
        <v>13274</v>
      </c>
      <c r="AK13" s="563" t="n">
        <v>20309</v>
      </c>
      <c r="AL13" s="567"/>
      <c r="AM13" s="567"/>
      <c r="AN13" s="564" t="n">
        <v>374193</v>
      </c>
      <c r="AO13" s="563" t="n">
        <v>393745</v>
      </c>
      <c r="AP13" s="568" t="n">
        <v>6404</v>
      </c>
      <c r="AQ13" s="569" t="n">
        <v>6463</v>
      </c>
      <c r="AR13" s="570" t="n">
        <v>18909</v>
      </c>
      <c r="AS13" s="571" t="n">
        <v>10462</v>
      </c>
      <c r="AT13" s="564" t="n">
        <v>322865</v>
      </c>
      <c r="AU13" s="563" t="n">
        <v>344653</v>
      </c>
      <c r="AV13" s="572" t="n">
        <f aca="false">SUM(B13+D13+F13+H13+J13+L13+N13+P13+R13+T13+V13+X13+Z13+AB13+AD13+AF13+AH13+AJ13+AL13+AN13+AP13+AR13+AT13)</f>
        <v>2230429.06</v>
      </c>
      <c r="AW13" s="573" t="n">
        <f aca="false">SUM(C13+E13+G13+I13+K13+M13+O13+Q13+S13+U13+W13+Y13+AA13+AC13+AE13+AG13+AI13+AK13+AM13+AO13+AQ13+AS13+AU13)</f>
        <v>2124264</v>
      </c>
      <c r="AX13" s="570" t="n">
        <v>579926</v>
      </c>
      <c r="AY13" s="571" t="n">
        <v>795237</v>
      </c>
      <c r="AZ13" s="572" t="n">
        <f aca="false">AV13+AX13</f>
        <v>2810355.06</v>
      </c>
      <c r="BA13" s="574" t="n">
        <f aca="false">AW13+AY13</f>
        <v>2919501</v>
      </c>
    </row>
    <row r="14" customFormat="false" ht="16.5" hidden="false" customHeight="false" outlineLevel="0" collapsed="false">
      <c r="A14" s="557" t="s">
        <v>243</v>
      </c>
      <c r="B14" s="558"/>
      <c r="C14" s="559"/>
      <c r="D14" s="560"/>
      <c r="E14" s="561"/>
      <c r="F14" s="562"/>
      <c r="G14" s="561"/>
      <c r="H14" s="562"/>
      <c r="I14" s="561"/>
      <c r="J14" s="562"/>
      <c r="K14" s="561"/>
      <c r="L14" s="562"/>
      <c r="M14" s="561"/>
      <c r="N14" s="562"/>
      <c r="O14" s="561"/>
      <c r="P14" s="562"/>
      <c r="Q14" s="561"/>
      <c r="R14" s="562"/>
      <c r="S14" s="561"/>
      <c r="T14" s="562"/>
      <c r="U14" s="563"/>
      <c r="V14" s="564"/>
      <c r="W14" s="561"/>
      <c r="X14" s="560"/>
      <c r="Y14" s="563"/>
      <c r="Z14" s="564"/>
      <c r="AA14" s="561"/>
      <c r="AB14" s="560"/>
      <c r="AC14" s="561"/>
      <c r="AD14" s="562"/>
      <c r="AE14" s="561"/>
      <c r="AF14" s="562"/>
      <c r="AG14" s="561"/>
      <c r="AH14" s="562"/>
      <c r="AI14" s="563"/>
      <c r="AJ14" s="564"/>
      <c r="AK14" s="563"/>
      <c r="AL14" s="567"/>
      <c r="AM14" s="567"/>
      <c r="AN14" s="564"/>
      <c r="AO14" s="563"/>
      <c r="AP14" s="568"/>
      <c r="AQ14" s="569"/>
      <c r="AR14" s="570"/>
      <c r="AS14" s="571"/>
      <c r="AT14" s="564"/>
      <c r="AU14" s="563"/>
      <c r="AV14" s="572" t="n">
        <f aca="false">SUM(B14+D14+F14+H14+J14+L14+N14+P14+R14+T14+V14+X14+Z14+AB14+AD14+AF14+AH14+AJ14+AL14+AN14+AP14+AR14+AT14)</f>
        <v>0</v>
      </c>
      <c r="AW14" s="573" t="n">
        <f aca="false">SUM(C14+E14+G14+I14+K14+M14+O14+Q14+S14+U14+W14+Y14+AA14+AC14+AE14+AG14+AI14+AK14+AM14+AO14+AQ14+AS14+AU14)</f>
        <v>0</v>
      </c>
      <c r="AX14" s="570"/>
      <c r="AY14" s="571"/>
      <c r="AZ14" s="572" t="n">
        <f aca="false">AV14+AX14</f>
        <v>0</v>
      </c>
      <c r="BA14" s="574" t="n">
        <f aca="false">AW14+AY14</f>
        <v>0</v>
      </c>
    </row>
    <row r="15" customFormat="false" ht="16.5" hidden="false" customHeight="false" outlineLevel="0" collapsed="false">
      <c r="A15" s="557" t="s">
        <v>244</v>
      </c>
      <c r="B15" s="558" t="n">
        <v>9201</v>
      </c>
      <c r="C15" s="559" t="n">
        <v>9139</v>
      </c>
      <c r="D15" s="560" t="n">
        <v>3850</v>
      </c>
      <c r="E15" s="561" t="n">
        <v>3850</v>
      </c>
      <c r="F15" s="562" t="n">
        <v>5217</v>
      </c>
      <c r="G15" s="561" t="n">
        <v>5614</v>
      </c>
      <c r="H15" s="562" t="n">
        <v>9500</v>
      </c>
      <c r="I15" s="561" t="n">
        <v>9500</v>
      </c>
      <c r="J15" s="562" t="n">
        <v>6249</v>
      </c>
      <c r="K15" s="561" t="n">
        <v>6417</v>
      </c>
      <c r="L15" s="562" t="n">
        <v>4249</v>
      </c>
      <c r="M15" s="561" t="n">
        <v>4616</v>
      </c>
      <c r="N15" s="562" t="n">
        <v>3500</v>
      </c>
      <c r="O15" s="561" t="n">
        <v>3500</v>
      </c>
      <c r="P15" s="562" t="n">
        <v>2800</v>
      </c>
      <c r="Q15" s="561" t="n">
        <v>2800</v>
      </c>
      <c r="R15" s="562" t="n">
        <v>3700</v>
      </c>
      <c r="S15" s="561" t="n">
        <v>3700</v>
      </c>
      <c r="T15" s="562" t="n">
        <v>3500</v>
      </c>
      <c r="U15" s="563" t="n">
        <v>3500</v>
      </c>
      <c r="V15" s="564" t="n">
        <v>11400</v>
      </c>
      <c r="W15" s="561" t="n">
        <v>11400</v>
      </c>
      <c r="X15" s="560" t="n">
        <v>21551</v>
      </c>
      <c r="Y15" s="563" t="n">
        <v>19487</v>
      </c>
      <c r="Z15" s="565" t="n">
        <v>4428</v>
      </c>
      <c r="AA15" s="566" t="n">
        <v>4056</v>
      </c>
      <c r="AB15" s="560" t="n">
        <v>3272.06</v>
      </c>
      <c r="AC15" s="561" t="n">
        <v>3568</v>
      </c>
      <c r="AD15" s="576" t="n">
        <v>7847</v>
      </c>
      <c r="AE15" s="577" t="n">
        <v>7844</v>
      </c>
      <c r="AF15" s="562" t="n">
        <v>9031</v>
      </c>
      <c r="AG15" s="561" t="n">
        <v>9028</v>
      </c>
      <c r="AH15" s="562"/>
      <c r="AI15" s="563" t="n">
        <v>7000</v>
      </c>
      <c r="AJ15" s="564" t="n">
        <v>6609</v>
      </c>
      <c r="AK15" s="563" t="n">
        <v>6702</v>
      </c>
      <c r="AL15" s="567"/>
      <c r="AM15" s="567"/>
      <c r="AN15" s="564" t="n">
        <v>5700</v>
      </c>
      <c r="AO15" s="563" t="n">
        <v>5700</v>
      </c>
      <c r="AP15" s="568" t="n">
        <v>1700</v>
      </c>
      <c r="AQ15" s="569" t="n">
        <v>1700</v>
      </c>
      <c r="AR15" s="570" t="n">
        <v>4043</v>
      </c>
      <c r="AS15" s="571" t="n">
        <v>7049</v>
      </c>
      <c r="AT15" s="564" t="n">
        <v>6400</v>
      </c>
      <c r="AU15" s="563" t="n">
        <v>6400</v>
      </c>
      <c r="AV15" s="558" t="n">
        <f aca="false">SUM(B15+D15+F15+H15+J15+L15+N15+P15+R15+T15+V15+X15+Z15+AB15+AD15+AF15+AH15+AJ15+AL15+AN15+AP15+AR15+AT15)</f>
        <v>133747.06</v>
      </c>
      <c r="AW15" s="578" t="n">
        <f aca="false">SUM(C15+E15+G15+I15+K15+M15+O15+Q15+S15+U15+W15+Y15+AA15+AC15+AE15+AG15+AI15+AK15+AM15+AO15+AQ15+AS15+AU15)</f>
        <v>142570</v>
      </c>
      <c r="AX15" s="564" t="n">
        <v>57457</v>
      </c>
      <c r="AY15" s="563" t="n">
        <v>74257</v>
      </c>
      <c r="AZ15" s="558" t="n">
        <f aca="false">AV15+AX15</f>
        <v>191204.06</v>
      </c>
      <c r="BA15" s="579" t="n">
        <f aca="false">AW15+AY15</f>
        <v>216827</v>
      </c>
    </row>
    <row r="16" customFormat="false" ht="16.5" hidden="false" customHeight="false" outlineLevel="0" collapsed="false">
      <c r="A16" s="557" t="s">
        <v>245</v>
      </c>
      <c r="B16" s="558"/>
      <c r="C16" s="559"/>
      <c r="D16" s="560" t="n">
        <v>105</v>
      </c>
      <c r="E16" s="561" t="n">
        <v>36</v>
      </c>
      <c r="F16" s="562"/>
      <c r="G16" s="561"/>
      <c r="H16" s="562"/>
      <c r="I16" s="561"/>
      <c r="J16" s="562"/>
      <c r="K16" s="561"/>
      <c r="L16" s="562"/>
      <c r="M16" s="561"/>
      <c r="N16" s="562"/>
      <c r="O16" s="561"/>
      <c r="P16" s="562"/>
      <c r="Q16" s="561"/>
      <c r="R16" s="562"/>
      <c r="S16" s="561"/>
      <c r="T16" s="562"/>
      <c r="U16" s="563"/>
      <c r="V16" s="564"/>
      <c r="W16" s="561"/>
      <c r="X16" s="560"/>
      <c r="Y16" s="563"/>
      <c r="Z16" s="565"/>
      <c r="AA16" s="566"/>
      <c r="AB16" s="560"/>
      <c r="AC16" s="561"/>
      <c r="AD16" s="562"/>
      <c r="AE16" s="561"/>
      <c r="AF16" s="562"/>
      <c r="AG16" s="561"/>
      <c r="AH16" s="562"/>
      <c r="AI16" s="563"/>
      <c r="AJ16" s="564"/>
      <c r="AK16" s="563"/>
      <c r="AL16" s="567"/>
      <c r="AM16" s="567"/>
      <c r="AN16" s="564"/>
      <c r="AO16" s="563"/>
      <c r="AP16" s="568"/>
      <c r="AQ16" s="569"/>
      <c r="AR16" s="570"/>
      <c r="AS16" s="571"/>
      <c r="AT16" s="564"/>
      <c r="AU16" s="563"/>
      <c r="AV16" s="572" t="n">
        <f aca="false">SUM(B16+D16+F16+H16+J16+L16+N16+P16+R16+T16+V16+X16+Z16+AB16+AD16+AF16+AH16+AJ16+AL16+AN16+AP16+AR16+AT16)</f>
        <v>105</v>
      </c>
      <c r="AW16" s="573" t="n">
        <f aca="false">SUM(C16+E16+G16+I16+K16+M16+O16+Q16+S16+U16+W16+Y16+AA16+AC16+AE16+AG16+AI16+AK16+AM16+AO16+AQ16+AS16+AU16)</f>
        <v>36</v>
      </c>
      <c r="AX16" s="564"/>
      <c r="AY16" s="563"/>
      <c r="AZ16" s="572" t="n">
        <f aca="false">AV16+AX16</f>
        <v>105</v>
      </c>
      <c r="BA16" s="574" t="n">
        <f aca="false">AW16+AY16</f>
        <v>36</v>
      </c>
    </row>
    <row r="17" customFormat="false" ht="16.5" hidden="false" customHeight="false" outlineLevel="0" collapsed="false">
      <c r="A17" s="557" t="s">
        <v>246</v>
      </c>
      <c r="B17" s="558"/>
      <c r="C17" s="559"/>
      <c r="D17" s="560"/>
      <c r="E17" s="561"/>
      <c r="F17" s="562"/>
      <c r="G17" s="561"/>
      <c r="H17" s="562" t="n">
        <v>400</v>
      </c>
      <c r="I17" s="561" t="n">
        <v>400</v>
      </c>
      <c r="J17" s="562" t="n">
        <v>1933</v>
      </c>
      <c r="K17" s="561" t="n">
        <v>1037</v>
      </c>
      <c r="L17" s="562" t="n">
        <v>350</v>
      </c>
      <c r="M17" s="561" t="n">
        <v>350</v>
      </c>
      <c r="N17" s="562" t="n">
        <v>350</v>
      </c>
      <c r="O17" s="561" t="n">
        <v>1350</v>
      </c>
      <c r="P17" s="562"/>
      <c r="Q17" s="561"/>
      <c r="R17" s="562" t="n">
        <v>150</v>
      </c>
      <c r="S17" s="561" t="n">
        <v>150</v>
      </c>
      <c r="T17" s="562"/>
      <c r="U17" s="563" t="n">
        <v>180</v>
      </c>
      <c r="V17" s="564" t="n">
        <v>156</v>
      </c>
      <c r="W17" s="561" t="n">
        <v>200</v>
      </c>
      <c r="X17" s="560"/>
      <c r="Y17" s="563"/>
      <c r="Z17" s="565"/>
      <c r="AA17" s="566"/>
      <c r="AB17" s="560"/>
      <c r="AC17" s="561"/>
      <c r="AD17" s="562"/>
      <c r="AE17" s="561"/>
      <c r="AF17" s="562" t="n">
        <v>400</v>
      </c>
      <c r="AG17" s="561" t="n">
        <v>401</v>
      </c>
      <c r="AH17" s="562"/>
      <c r="AI17" s="563"/>
      <c r="AJ17" s="564"/>
      <c r="AK17" s="563"/>
      <c r="AL17" s="567"/>
      <c r="AM17" s="567"/>
      <c r="AN17" s="564"/>
      <c r="AO17" s="563"/>
      <c r="AP17" s="568"/>
      <c r="AQ17" s="569"/>
      <c r="AR17" s="570"/>
      <c r="AS17" s="571"/>
      <c r="AT17" s="564"/>
      <c r="AU17" s="563"/>
      <c r="AV17" s="572" t="n">
        <f aca="false">SUM(B17+D17+F17+H17+J17+L17+N17+P17+R17+T17+V17+X17+Z17+AB17+AD17+AF17+AH17+AJ17+AL17+AN17+AP17+AR17+AT17)</f>
        <v>3739</v>
      </c>
      <c r="AW17" s="573" t="n">
        <f aca="false">SUM(C17+E17+G17+I17+K17+M17+O17+Q17+S17+U17+W17+Y17+AA17+AC17+AE17+AG17+AI17+AK17+AM17+AO17+AQ17+AS17+AU17)</f>
        <v>4068</v>
      </c>
      <c r="AX17" s="564" t="n">
        <v>114</v>
      </c>
      <c r="AY17" s="563" t="n">
        <v>221</v>
      </c>
      <c r="AZ17" s="572" t="n">
        <f aca="false">AV17+AX17</f>
        <v>3853</v>
      </c>
      <c r="BA17" s="574" t="n">
        <f aca="false">AW17+AY17</f>
        <v>4289</v>
      </c>
    </row>
    <row r="18" customFormat="false" ht="16.5" hidden="false" customHeight="false" outlineLevel="0" collapsed="false">
      <c r="A18" s="557" t="s">
        <v>247</v>
      </c>
      <c r="B18" s="558"/>
      <c r="C18" s="559"/>
      <c r="D18" s="560"/>
      <c r="E18" s="561"/>
      <c r="F18" s="562"/>
      <c r="G18" s="561"/>
      <c r="H18" s="562"/>
      <c r="I18" s="561"/>
      <c r="J18" s="562"/>
      <c r="K18" s="561"/>
      <c r="L18" s="562"/>
      <c r="M18" s="561"/>
      <c r="N18" s="562"/>
      <c r="O18" s="561"/>
      <c r="P18" s="562"/>
      <c r="Q18" s="561"/>
      <c r="R18" s="562"/>
      <c r="S18" s="561"/>
      <c r="T18" s="562"/>
      <c r="U18" s="563"/>
      <c r="V18" s="564"/>
      <c r="W18" s="561"/>
      <c r="X18" s="560"/>
      <c r="Y18" s="563"/>
      <c r="Z18" s="565"/>
      <c r="AA18" s="566"/>
      <c r="AB18" s="560"/>
      <c r="AC18" s="561"/>
      <c r="AD18" s="562"/>
      <c r="AE18" s="561"/>
      <c r="AF18" s="562"/>
      <c r="AG18" s="561"/>
      <c r="AH18" s="562"/>
      <c r="AI18" s="563"/>
      <c r="AJ18" s="564"/>
      <c r="AK18" s="563"/>
      <c r="AL18" s="567"/>
      <c r="AM18" s="567"/>
      <c r="AN18" s="564"/>
      <c r="AO18" s="563"/>
      <c r="AP18" s="568"/>
      <c r="AQ18" s="569"/>
      <c r="AR18" s="570"/>
      <c r="AS18" s="571"/>
      <c r="AT18" s="564"/>
      <c r="AU18" s="563"/>
      <c r="AV18" s="572" t="n">
        <f aca="false">SUM(B18+D18+F18+H18+J18+L18+N18+P18+R18+T18+V18+X18+Z18+AB18+AD18+AF18+AH18+AJ18+AL18+AN18+AP18+AR18+AT18)</f>
        <v>0</v>
      </c>
      <c r="AW18" s="573" t="n">
        <f aca="false">SUM(C18+E18+G18+I18+K18+M18+O18+Q18+S18+U18+W18+Y18+AA18+AC18+AE18+AG18+AI18+AK18+AM18+AO18+AQ18+AS18+AU18)</f>
        <v>0</v>
      </c>
      <c r="AX18" s="564"/>
      <c r="AY18" s="563"/>
      <c r="AZ18" s="572" t="n">
        <f aca="false">AV18+AX18</f>
        <v>0</v>
      </c>
      <c r="BA18" s="574" t="n">
        <f aca="false">AW18+AY18</f>
        <v>0</v>
      </c>
    </row>
    <row r="19" customFormat="false" ht="16.5" hidden="false" customHeight="false" outlineLevel="0" collapsed="false">
      <c r="A19" s="557" t="s">
        <v>248</v>
      </c>
      <c r="B19" s="558" t="n">
        <v>1200</v>
      </c>
      <c r="C19" s="559" t="n">
        <v>395</v>
      </c>
      <c r="D19" s="560"/>
      <c r="E19" s="561"/>
      <c r="F19" s="562"/>
      <c r="G19" s="561"/>
      <c r="H19" s="562"/>
      <c r="I19" s="561"/>
      <c r="J19" s="562"/>
      <c r="K19" s="561" t="n">
        <v>140</v>
      </c>
      <c r="L19" s="562"/>
      <c r="M19" s="561"/>
      <c r="N19" s="562"/>
      <c r="O19" s="561"/>
      <c r="P19" s="562"/>
      <c r="Q19" s="561"/>
      <c r="R19" s="562"/>
      <c r="S19" s="561"/>
      <c r="T19" s="562"/>
      <c r="U19" s="563"/>
      <c r="V19" s="564"/>
      <c r="W19" s="561"/>
      <c r="X19" s="560"/>
      <c r="Y19" s="563"/>
      <c r="Z19" s="565"/>
      <c r="AA19" s="566"/>
      <c r="AB19" s="560"/>
      <c r="AC19" s="561"/>
      <c r="AD19" s="562"/>
      <c r="AE19" s="561"/>
      <c r="AF19" s="562"/>
      <c r="AG19" s="561"/>
      <c r="AH19" s="562"/>
      <c r="AI19" s="563" t="n">
        <v>2429</v>
      </c>
      <c r="AJ19" s="564"/>
      <c r="AK19" s="563"/>
      <c r="AL19" s="567"/>
      <c r="AM19" s="567"/>
      <c r="AN19" s="580"/>
      <c r="AO19" s="581"/>
      <c r="AP19" s="568"/>
      <c r="AQ19" s="569"/>
      <c r="AR19" s="570"/>
      <c r="AS19" s="571"/>
      <c r="AT19" s="564"/>
      <c r="AU19" s="563"/>
      <c r="AV19" s="572" t="n">
        <f aca="false">SUM(B19+D19+F19+H19+J19+L19+N19+P19+R19+T19+V19+X19+Z19+AB19+AD19+AF19+AH19+AJ19+AL19+AN19+AP19+AR19+AT19)</f>
        <v>1200</v>
      </c>
      <c r="AW19" s="573" t="n">
        <f aca="false">SUM(C19+E19+G19+I19+K19+M19+O19+Q19+S19+U19+W19+Y19+AA19+AC19+AE19+AG19+AI19+AK19+AM19+AO19+AQ19+AS19+AU19)</f>
        <v>2964</v>
      </c>
      <c r="AX19" s="564"/>
      <c r="AY19" s="563"/>
      <c r="AZ19" s="572" t="n">
        <f aca="false">AV19+AX19</f>
        <v>1200</v>
      </c>
      <c r="BA19" s="574" t="n">
        <f aca="false">AW19+AY19</f>
        <v>2964</v>
      </c>
    </row>
    <row r="20" customFormat="false" ht="16.5" hidden="false" customHeight="false" outlineLevel="0" collapsed="false">
      <c r="A20" s="557" t="s">
        <v>249</v>
      </c>
      <c r="B20" s="558"/>
      <c r="C20" s="559"/>
      <c r="D20" s="560" t="n">
        <v>113</v>
      </c>
      <c r="E20" s="561" t="n">
        <v>63</v>
      </c>
      <c r="F20" s="562" t="n">
        <v>680</v>
      </c>
      <c r="G20" s="561" t="n">
        <v>1110</v>
      </c>
      <c r="H20" s="562" t="n">
        <v>2210</v>
      </c>
      <c r="I20" s="561" t="n">
        <v>1262</v>
      </c>
      <c r="J20" s="562"/>
      <c r="K20" s="561"/>
      <c r="L20" s="562" t="n">
        <v>1300</v>
      </c>
      <c r="M20" s="561" t="n">
        <v>440</v>
      </c>
      <c r="N20" s="562" t="n">
        <v>2248</v>
      </c>
      <c r="O20" s="561"/>
      <c r="P20" s="562" t="n">
        <v>713</v>
      </c>
      <c r="Q20" s="561" t="n">
        <v>763</v>
      </c>
      <c r="R20" s="562" t="n">
        <v>1735</v>
      </c>
      <c r="S20" s="561" t="n">
        <v>1573</v>
      </c>
      <c r="T20" s="562" t="n">
        <v>1969</v>
      </c>
      <c r="U20" s="563" t="n">
        <v>531</v>
      </c>
      <c r="V20" s="564" t="n">
        <v>835</v>
      </c>
      <c r="W20" s="561" t="n">
        <v>3511</v>
      </c>
      <c r="X20" s="560"/>
      <c r="Y20" s="563"/>
      <c r="Z20" s="565" t="n">
        <v>1050</v>
      </c>
      <c r="AA20" s="566" t="n">
        <v>300</v>
      </c>
      <c r="AB20" s="560" t="n">
        <v>350</v>
      </c>
      <c r="AC20" s="561" t="n">
        <v>155</v>
      </c>
      <c r="AD20" s="576" t="n">
        <v>1270</v>
      </c>
      <c r="AE20" s="577" t="n">
        <v>1378</v>
      </c>
      <c r="AF20" s="562" t="n">
        <v>4500</v>
      </c>
      <c r="AG20" s="561" t="n">
        <v>4500</v>
      </c>
      <c r="AH20" s="575"/>
      <c r="AI20" s="563" t="n">
        <v>951</v>
      </c>
      <c r="AJ20" s="564" t="n">
        <v>1985</v>
      </c>
      <c r="AK20" s="563" t="n">
        <v>3600</v>
      </c>
      <c r="AL20" s="567"/>
      <c r="AM20" s="567"/>
      <c r="AN20" s="564" t="n">
        <v>1932</v>
      </c>
      <c r="AO20" s="563" t="n">
        <v>1652</v>
      </c>
      <c r="AP20" s="568"/>
      <c r="AQ20" s="569"/>
      <c r="AR20" s="570"/>
      <c r="AS20" s="571"/>
      <c r="AT20" s="564" t="n">
        <v>285</v>
      </c>
      <c r="AU20" s="563" t="n">
        <v>933</v>
      </c>
      <c r="AV20" s="558" t="n">
        <f aca="false">SUM(B20+D20+F20+H20+J20+L20+N20+P20+R20+T20+V20+X20+Z20+AB20+AD20+AF20+AH20+AJ20+AL20+AN20+AP20+AR20+AT20)</f>
        <v>23175</v>
      </c>
      <c r="AW20" s="578" t="n">
        <f aca="false">SUM(C20+E20+G20+I20+K20+M20+O20+Q20+S20+U20+W20+Y20+AA20+AC20+AE20+AG20+AI20+AK20+AM20+AO20+AQ20+AS20+AU20)</f>
        <v>22722</v>
      </c>
      <c r="AX20" s="564"/>
      <c r="AY20" s="563"/>
      <c r="AZ20" s="558" t="n">
        <f aca="false">AV20+AX20</f>
        <v>23175</v>
      </c>
      <c r="BA20" s="579" t="n">
        <f aca="false">AW20+AY20</f>
        <v>22722</v>
      </c>
    </row>
    <row r="21" customFormat="false" ht="17.25" hidden="false" customHeight="false" outlineLevel="0" collapsed="false">
      <c r="A21" s="557" t="s">
        <v>250</v>
      </c>
      <c r="B21" s="558"/>
      <c r="C21" s="559"/>
      <c r="D21" s="560"/>
      <c r="E21" s="561"/>
      <c r="F21" s="562"/>
      <c r="G21" s="561"/>
      <c r="H21" s="562" t="n">
        <v>103</v>
      </c>
      <c r="I21" s="561" t="n">
        <v>828</v>
      </c>
      <c r="J21" s="562"/>
      <c r="K21" s="561"/>
      <c r="L21" s="562"/>
      <c r="M21" s="561"/>
      <c r="N21" s="562" t="n">
        <v>43</v>
      </c>
      <c r="O21" s="561" t="n">
        <v>493</v>
      </c>
      <c r="P21" s="562" t="n">
        <v>200</v>
      </c>
      <c r="Q21" s="561" t="n">
        <v>280</v>
      </c>
      <c r="R21" s="562" t="n">
        <v>322</v>
      </c>
      <c r="S21" s="561" t="n">
        <v>300</v>
      </c>
      <c r="T21" s="562"/>
      <c r="U21" s="563"/>
      <c r="V21" s="564"/>
      <c r="W21" s="561"/>
      <c r="X21" s="560"/>
      <c r="Y21" s="563"/>
      <c r="Z21" s="565"/>
      <c r="AA21" s="566"/>
      <c r="AB21" s="560"/>
      <c r="AC21" s="561"/>
      <c r="AD21" s="562"/>
      <c r="AE21" s="561"/>
      <c r="AF21" s="562" t="n">
        <v>1354</v>
      </c>
      <c r="AG21" s="561" t="n">
        <v>2493</v>
      </c>
      <c r="AH21" s="582"/>
      <c r="AI21" s="563"/>
      <c r="AJ21" s="564"/>
      <c r="AK21" s="563"/>
      <c r="AL21" s="567"/>
      <c r="AM21" s="567"/>
      <c r="AN21" s="564" t="n">
        <v>25</v>
      </c>
      <c r="AO21" s="563" t="n">
        <v>423</v>
      </c>
      <c r="AP21" s="568"/>
      <c r="AQ21" s="569"/>
      <c r="AR21" s="570"/>
      <c r="AS21" s="571"/>
      <c r="AT21" s="564" t="n">
        <v>81</v>
      </c>
      <c r="AU21" s="563" t="n">
        <v>186</v>
      </c>
      <c r="AV21" s="572" t="n">
        <f aca="false">SUM(B21+D21+F21+H21+J21+L21+N21+P21+R21+T21+V21+X21+Z21+AB21+AD21+AF21+AH21+AJ21+AL21+AN21+AP21+AR21+AT21)</f>
        <v>2128</v>
      </c>
      <c r="AW21" s="573" t="n">
        <f aca="false">SUM(C21+E21+G21+I21+K21+M21+O21+Q21+S21+U21+W21+Y21+AA21+AC21+AE21+AG21+AI21+AK21+AM21+AO21+AQ21+AS21+AU21)</f>
        <v>5003</v>
      </c>
      <c r="AX21" s="570"/>
      <c r="AY21" s="571"/>
      <c r="AZ21" s="572" t="n">
        <f aca="false">AV21+AX21</f>
        <v>2128</v>
      </c>
      <c r="BA21" s="574" t="n">
        <f aca="false">AW21+AY21</f>
        <v>5003</v>
      </c>
    </row>
    <row r="22" customFormat="false" ht="16.5" hidden="false" customHeight="false" outlineLevel="0" collapsed="false">
      <c r="A22" s="557" t="s">
        <v>251</v>
      </c>
      <c r="B22" s="558" t="n">
        <v>2838604</v>
      </c>
      <c r="C22" s="559" t="n">
        <v>1853302</v>
      </c>
      <c r="D22" s="560" t="n">
        <v>117585</v>
      </c>
      <c r="E22" s="561" t="n">
        <v>358542</v>
      </c>
      <c r="F22" s="562" t="n">
        <v>169309</v>
      </c>
      <c r="G22" s="561" t="n">
        <v>244558</v>
      </c>
      <c r="H22" s="562" t="n">
        <v>2100337</v>
      </c>
      <c r="I22" s="561" t="n">
        <v>1623009</v>
      </c>
      <c r="J22" s="562" t="n">
        <v>1748296</v>
      </c>
      <c r="K22" s="561" t="n">
        <v>2611018</v>
      </c>
      <c r="L22" s="562" t="n">
        <v>379502</v>
      </c>
      <c r="M22" s="561" t="n">
        <v>511868</v>
      </c>
      <c r="N22" s="562" t="n">
        <v>7665</v>
      </c>
      <c r="O22" s="561" t="n">
        <v>52163</v>
      </c>
      <c r="P22" s="562" t="n">
        <v>506448</v>
      </c>
      <c r="Q22" s="561" t="n">
        <v>418424</v>
      </c>
      <c r="R22" s="562" t="n">
        <v>259264</v>
      </c>
      <c r="S22" s="561" t="n">
        <v>316523</v>
      </c>
      <c r="T22" s="562" t="n">
        <v>183470</v>
      </c>
      <c r="U22" s="563" t="n">
        <v>528380</v>
      </c>
      <c r="V22" s="564" t="n">
        <v>14101098</v>
      </c>
      <c r="W22" s="561" t="n">
        <v>10695689</v>
      </c>
      <c r="X22" s="560" t="n">
        <v>9142819</v>
      </c>
      <c r="Y22" s="563" t="n">
        <v>8154772</v>
      </c>
      <c r="Z22" s="565" t="n">
        <v>205850</v>
      </c>
      <c r="AA22" s="566" t="n">
        <v>220155</v>
      </c>
      <c r="AB22" s="560" t="n">
        <v>1160834.99</v>
      </c>
      <c r="AC22" s="561" t="n">
        <v>985836</v>
      </c>
      <c r="AD22" s="562" t="n">
        <v>992052</v>
      </c>
      <c r="AE22" s="561" t="n">
        <v>1107402</v>
      </c>
      <c r="AF22" s="562" t="n">
        <v>3534692</v>
      </c>
      <c r="AG22" s="561" t="n">
        <v>3044135</v>
      </c>
      <c r="AH22" s="562"/>
      <c r="AI22" s="563" t="n">
        <v>545581</v>
      </c>
      <c r="AJ22" s="564" t="n">
        <v>699861</v>
      </c>
      <c r="AK22" s="563" t="n">
        <v>399541</v>
      </c>
      <c r="AL22" s="567"/>
      <c r="AM22" s="567"/>
      <c r="AN22" s="564" t="n">
        <v>212161</v>
      </c>
      <c r="AO22" s="563" t="n">
        <v>942596</v>
      </c>
      <c r="AP22" s="568" t="n">
        <v>237738</v>
      </c>
      <c r="AQ22" s="569" t="n">
        <v>281409</v>
      </c>
      <c r="AR22" s="570" t="n">
        <v>185917</v>
      </c>
      <c r="AS22" s="571" t="n">
        <v>249097</v>
      </c>
      <c r="AT22" s="564" t="n">
        <v>4319526</v>
      </c>
      <c r="AU22" s="563" t="n">
        <v>3519026</v>
      </c>
      <c r="AV22" s="572" t="n">
        <f aca="false">SUM(B22+D22+F22+H22+J22+L22+N22+P22+R22+T22+V22+X22+Z22+AB22+AD22+AF22+AH22+AJ22+AL22+AN22+AP22+AR22+AT22)</f>
        <v>43103028.99</v>
      </c>
      <c r="AW22" s="573" t="n">
        <f aca="false">SUM(C22+E22+G22+I22+K22+M22+O22+Q22+S22+U22+W22+Y22+AA22+AC22+AE22+AG22+AI22+AK22+AM22+AO22+AQ22+AS22+AU22)</f>
        <v>38663026</v>
      </c>
      <c r="AX22" s="570" t="n">
        <v>4789567</v>
      </c>
      <c r="AY22" s="571" t="n">
        <v>5525135</v>
      </c>
      <c r="AZ22" s="572" t="n">
        <f aca="false">AV22+AX22</f>
        <v>47892595.99</v>
      </c>
      <c r="BA22" s="574" t="n">
        <f aca="false">AW22+AY22</f>
        <v>44188161</v>
      </c>
    </row>
    <row r="23" customFormat="false" ht="16.5" hidden="false" customHeight="false" outlineLevel="0" collapsed="false">
      <c r="A23" s="557" t="s">
        <v>252</v>
      </c>
      <c r="B23" s="558" t="n">
        <v>117706</v>
      </c>
      <c r="C23" s="559" t="n">
        <v>100094</v>
      </c>
      <c r="D23" s="560" t="n">
        <v>27428</v>
      </c>
      <c r="E23" s="561" t="n">
        <v>27720</v>
      </c>
      <c r="F23" s="562" t="n">
        <v>16495</v>
      </c>
      <c r="G23" s="561" t="n">
        <v>18286</v>
      </c>
      <c r="H23" s="562" t="n">
        <v>75047</v>
      </c>
      <c r="I23" s="561" t="n">
        <v>74699</v>
      </c>
      <c r="J23" s="562" t="n">
        <v>46968</v>
      </c>
      <c r="K23" s="561" t="n">
        <v>42918</v>
      </c>
      <c r="L23" s="562" t="n">
        <v>60938</v>
      </c>
      <c r="M23" s="561" t="n">
        <v>57976</v>
      </c>
      <c r="N23" s="562" t="n">
        <v>17853</v>
      </c>
      <c r="O23" s="561" t="n">
        <v>17667</v>
      </c>
      <c r="P23" s="562" t="n">
        <v>27883</v>
      </c>
      <c r="Q23" s="561" t="n">
        <v>22721</v>
      </c>
      <c r="R23" s="562" t="n">
        <v>68642</v>
      </c>
      <c r="S23" s="561" t="n">
        <v>78319</v>
      </c>
      <c r="T23" s="562" t="n">
        <v>21866</v>
      </c>
      <c r="U23" s="563" t="n">
        <v>24477</v>
      </c>
      <c r="V23" s="564" t="n">
        <v>184115</v>
      </c>
      <c r="W23" s="561" t="n">
        <v>170068</v>
      </c>
      <c r="X23" s="560" t="n">
        <v>228221</v>
      </c>
      <c r="Y23" s="563" t="n">
        <v>188202</v>
      </c>
      <c r="Z23" s="565" t="n">
        <v>22955</v>
      </c>
      <c r="AA23" s="566" t="n">
        <v>23650</v>
      </c>
      <c r="AB23" s="560" t="n">
        <v>25257.2</v>
      </c>
      <c r="AC23" s="561" t="n">
        <v>22865</v>
      </c>
      <c r="AD23" s="562" t="n">
        <v>84508</v>
      </c>
      <c r="AE23" s="561" t="n">
        <v>64395</v>
      </c>
      <c r="AF23" s="576" t="n">
        <v>185140</v>
      </c>
      <c r="AG23" s="561" t="n">
        <v>127748</v>
      </c>
      <c r="AH23" s="562"/>
      <c r="AI23" s="563" t="n">
        <v>56520</v>
      </c>
      <c r="AJ23" s="564" t="n">
        <v>69329</v>
      </c>
      <c r="AK23" s="563" t="n">
        <v>77595</v>
      </c>
      <c r="AL23" s="567"/>
      <c r="AM23" s="567"/>
      <c r="AN23" s="564" t="n">
        <v>83190</v>
      </c>
      <c r="AO23" s="563" t="n">
        <v>84857</v>
      </c>
      <c r="AP23" s="568" t="n">
        <v>8766</v>
      </c>
      <c r="AQ23" s="569" t="n">
        <v>10767</v>
      </c>
      <c r="AR23" s="570" t="n">
        <v>3217</v>
      </c>
      <c r="AS23" s="571" t="n">
        <v>3895</v>
      </c>
      <c r="AT23" s="564" t="n">
        <v>152816</v>
      </c>
      <c r="AU23" s="563" t="n">
        <v>113892</v>
      </c>
      <c r="AV23" s="572" t="n">
        <f aca="false">SUM(B23+D23+F23+H23+J23+L23+N23+P23+R23+T23+V23+X23+Z23+AB23+AD23+AF23+AH23+AJ23+AL23+AN23+AP23+AR23+AT23)</f>
        <v>1528340.2</v>
      </c>
      <c r="AW23" s="573" t="n">
        <f aca="false">SUM(C23+E23+G23+I23+K23+M23+O23+Q23+S23+U23+W23+Y23+AA23+AC23+AE23+AG23+AI23+AK23+AM23+AO23+AQ23+AS23+AU23)</f>
        <v>1409331</v>
      </c>
      <c r="AX23" s="570" t="n">
        <v>1124890</v>
      </c>
      <c r="AY23" s="571" t="n">
        <v>575255</v>
      </c>
      <c r="AZ23" s="572" t="n">
        <f aca="false">AV23+AX23</f>
        <v>2653230.2</v>
      </c>
      <c r="BA23" s="574" t="n">
        <f aca="false">AW23+AY23</f>
        <v>1984586</v>
      </c>
    </row>
    <row r="24" customFormat="false" ht="16.5" hidden="false" customHeight="false" outlineLevel="0" collapsed="false">
      <c r="A24" s="557" t="s">
        <v>253</v>
      </c>
      <c r="B24" s="558" t="n">
        <v>1148</v>
      </c>
      <c r="C24" s="559" t="n">
        <v>8953</v>
      </c>
      <c r="D24" s="560"/>
      <c r="E24" s="561"/>
      <c r="F24" s="562"/>
      <c r="G24" s="561"/>
      <c r="H24" s="562"/>
      <c r="I24" s="561"/>
      <c r="J24" s="562" t="n">
        <v>128134</v>
      </c>
      <c r="K24" s="561" t="n">
        <v>418531</v>
      </c>
      <c r="L24" s="562"/>
      <c r="M24" s="561"/>
      <c r="N24" s="562" t="n">
        <v>2625</v>
      </c>
      <c r="O24" s="561" t="n">
        <v>6548</v>
      </c>
      <c r="P24" s="562"/>
      <c r="Q24" s="561"/>
      <c r="R24" s="562" t="n">
        <v>27011</v>
      </c>
      <c r="S24" s="561" t="n">
        <v>20352</v>
      </c>
      <c r="T24" s="562"/>
      <c r="U24" s="563"/>
      <c r="V24" s="564"/>
      <c r="W24" s="561"/>
      <c r="X24" s="560"/>
      <c r="Y24" s="563"/>
      <c r="Z24" s="565"/>
      <c r="AA24" s="566"/>
      <c r="AB24" s="560"/>
      <c r="AC24" s="561"/>
      <c r="AD24" s="562" t="n">
        <v>33752</v>
      </c>
      <c r="AE24" s="561" t="n">
        <v>55248</v>
      </c>
      <c r="AF24" s="562" t="n">
        <v>226020</v>
      </c>
      <c r="AG24" s="561" t="n">
        <v>103493</v>
      </c>
      <c r="AH24" s="562"/>
      <c r="AI24" s="563"/>
      <c r="AJ24" s="564"/>
      <c r="AK24" s="563"/>
      <c r="AL24" s="567"/>
      <c r="AM24" s="567"/>
      <c r="AN24" s="564" t="n">
        <v>8745</v>
      </c>
      <c r="AO24" s="563" t="n">
        <v>29664</v>
      </c>
      <c r="AP24" s="568"/>
      <c r="AQ24" s="569"/>
      <c r="AR24" s="570"/>
      <c r="AS24" s="571"/>
      <c r="AT24" s="564"/>
      <c r="AU24" s="563"/>
      <c r="AV24" s="572" t="n">
        <f aca="false">SUM(B24+D24+F24+H24+J24+L24+N24+P24+R24+T24+V24+X24+Z24+AB24+AD24+AF24+AH24+AJ24+AL24+AN24+AP24+AR24+AT24)</f>
        <v>427435</v>
      </c>
      <c r="AW24" s="573" t="n">
        <f aca="false">SUM(C24+E24+G24+I24+K24+M24+O24+Q24+S24+U24+W24+Y24+AA24+AC24+AE24+AG24+AI24+AK24+AM24+AO24+AQ24+AS24+AU24)</f>
        <v>642789</v>
      </c>
      <c r="AX24" s="570"/>
      <c r="AY24" s="571"/>
      <c r="AZ24" s="572" t="n">
        <f aca="false">AV24+AX24</f>
        <v>427435</v>
      </c>
      <c r="BA24" s="574" t="n">
        <f aca="false">AW24+AY24</f>
        <v>642789</v>
      </c>
    </row>
    <row r="25" customFormat="false" ht="16.5" hidden="false" customHeight="false" outlineLevel="0" collapsed="false">
      <c r="A25" s="557" t="s">
        <v>254</v>
      </c>
      <c r="B25" s="558" t="n">
        <v>715063</v>
      </c>
      <c r="C25" s="559" t="n">
        <v>688868</v>
      </c>
      <c r="D25" s="560" t="n">
        <v>268782</v>
      </c>
      <c r="E25" s="561" t="n">
        <v>240143</v>
      </c>
      <c r="F25" s="562" t="n">
        <v>343621</v>
      </c>
      <c r="G25" s="561" t="n">
        <v>179461</v>
      </c>
      <c r="H25" s="562" t="n">
        <v>759870</v>
      </c>
      <c r="I25" s="561" t="n">
        <v>694560</v>
      </c>
      <c r="J25" s="562" t="n">
        <v>595240</v>
      </c>
      <c r="K25" s="561" t="n">
        <v>476340</v>
      </c>
      <c r="L25" s="562" t="n">
        <v>436792</v>
      </c>
      <c r="M25" s="561" t="n">
        <v>347468</v>
      </c>
      <c r="N25" s="562" t="n">
        <v>121189</v>
      </c>
      <c r="O25" s="561" t="n">
        <v>134319</v>
      </c>
      <c r="P25" s="562" t="n">
        <v>248520</v>
      </c>
      <c r="Q25" s="561" t="n">
        <v>225364</v>
      </c>
      <c r="R25" s="562"/>
      <c r="S25" s="561"/>
      <c r="T25" s="562" t="n">
        <v>131979</v>
      </c>
      <c r="U25" s="563" t="n">
        <v>129536</v>
      </c>
      <c r="V25" s="564" t="n">
        <v>1392442</v>
      </c>
      <c r="W25" s="561" t="n">
        <v>1197967</v>
      </c>
      <c r="X25" s="560" t="n">
        <v>872400</v>
      </c>
      <c r="Y25" s="563" t="n">
        <v>1005652</v>
      </c>
      <c r="Z25" s="565" t="n">
        <v>170020</v>
      </c>
      <c r="AA25" s="566" t="n">
        <v>159179</v>
      </c>
      <c r="AB25" s="560" t="n">
        <v>518687.7</v>
      </c>
      <c r="AC25" s="561" t="n">
        <v>444146</v>
      </c>
      <c r="AD25" s="576" t="n">
        <v>379957</v>
      </c>
      <c r="AE25" s="577" t="n">
        <v>353040</v>
      </c>
      <c r="AF25" s="562" t="n">
        <v>671947</v>
      </c>
      <c r="AG25" s="561" t="n">
        <v>632435</v>
      </c>
      <c r="AH25" s="562"/>
      <c r="AI25" s="563" t="n">
        <v>483246</v>
      </c>
      <c r="AJ25" s="564" t="n">
        <f aca="false">305794+85907</f>
        <v>391701</v>
      </c>
      <c r="AK25" s="563" t="n">
        <v>345030</v>
      </c>
      <c r="AL25" s="567"/>
      <c r="AM25" s="567"/>
      <c r="AN25" s="564" t="n">
        <v>1042891</v>
      </c>
      <c r="AO25" s="563" t="n">
        <v>842287</v>
      </c>
      <c r="AP25" s="568" t="n">
        <v>117597</v>
      </c>
      <c r="AQ25" s="569" t="n">
        <v>104750</v>
      </c>
      <c r="AR25" s="570" t="n">
        <v>178256</v>
      </c>
      <c r="AS25" s="571" t="n">
        <v>171007</v>
      </c>
      <c r="AT25" s="564" t="n">
        <v>592375</v>
      </c>
      <c r="AU25" s="563" t="n">
        <v>541928</v>
      </c>
      <c r="AV25" s="558" t="n">
        <f aca="false">SUM(B25+D25+F25+H25+J25+L25+N25+P25+R25+T25+V25+X25+Z25+AB25+AD25+AF25+AH25+AJ25+AL25+AN25+AP25+AR25+AT25)</f>
        <v>9949329.7</v>
      </c>
      <c r="AW25" s="578" t="n">
        <f aca="false">SUM(C25+E25+G25+I25+K25+M25+O25+Q25+S25+U25+W25+Y25+AA25+AC25+AE25+AG25+AI25+AK25+AM25+AO25+AQ25+AS25+AU25)</f>
        <v>9396726</v>
      </c>
      <c r="AX25" s="564"/>
      <c r="AY25" s="563"/>
      <c r="AZ25" s="558" t="n">
        <f aca="false">AV25+AX25</f>
        <v>9949329.7</v>
      </c>
      <c r="BA25" s="579" t="n">
        <f aca="false">AW25+AY25</f>
        <v>9396726</v>
      </c>
    </row>
    <row r="26" customFormat="false" ht="16.5" hidden="false" customHeight="false" outlineLevel="0" collapsed="false">
      <c r="A26" s="557" t="s">
        <v>255</v>
      </c>
      <c r="B26" s="558"/>
      <c r="C26" s="559"/>
      <c r="D26" s="560" t="n">
        <v>240</v>
      </c>
      <c r="E26" s="561" t="n">
        <v>1170</v>
      </c>
      <c r="F26" s="562" t="n">
        <v>13597</v>
      </c>
      <c r="G26" s="561" t="n">
        <v>16685</v>
      </c>
      <c r="H26" s="562"/>
      <c r="I26" s="561" t="n">
        <v>242288</v>
      </c>
      <c r="J26" s="562"/>
      <c r="K26" s="561"/>
      <c r="L26" s="562"/>
      <c r="M26" s="561"/>
      <c r="N26" s="562"/>
      <c r="O26" s="561"/>
      <c r="P26" s="562" t="n">
        <v>26708</v>
      </c>
      <c r="Q26" s="561" t="n">
        <v>22512</v>
      </c>
      <c r="R26" s="562" t="n">
        <v>179286</v>
      </c>
      <c r="S26" s="561" t="n">
        <v>79635</v>
      </c>
      <c r="T26" s="562" t="n">
        <v>6493</v>
      </c>
      <c r="U26" s="563" t="n">
        <v>10975</v>
      </c>
      <c r="V26" s="564" t="n">
        <v>88410</v>
      </c>
      <c r="W26" s="561" t="n">
        <v>77521</v>
      </c>
      <c r="X26" s="560" t="n">
        <v>62765</v>
      </c>
      <c r="Y26" s="563" t="n">
        <v>20011</v>
      </c>
      <c r="Z26" s="565"/>
      <c r="AA26" s="566"/>
      <c r="AB26" s="560"/>
      <c r="AC26" s="561"/>
      <c r="AD26" s="562" t="n">
        <v>64011</v>
      </c>
      <c r="AE26" s="561" t="n">
        <v>96700</v>
      </c>
      <c r="AF26" s="583" t="n">
        <f aca="false">116077+59302+1608</f>
        <v>176987</v>
      </c>
      <c r="AG26" s="561" t="n">
        <v>44330</v>
      </c>
      <c r="AH26" s="562"/>
      <c r="AI26" s="563"/>
      <c r="AJ26" s="564"/>
      <c r="AK26" s="563"/>
      <c r="AL26" s="567"/>
      <c r="AM26" s="567"/>
      <c r="AN26" s="564" t="n">
        <v>194188</v>
      </c>
      <c r="AO26" s="563" t="n">
        <v>113773</v>
      </c>
      <c r="AP26" s="568" t="n">
        <v>2009</v>
      </c>
      <c r="AQ26" s="569" t="n">
        <v>1967</v>
      </c>
      <c r="AR26" s="570" t="n">
        <v>50358</v>
      </c>
      <c r="AS26" s="571" t="n">
        <v>23092</v>
      </c>
      <c r="AT26" s="564"/>
      <c r="AU26" s="563"/>
      <c r="AV26" s="572" t="n">
        <f aca="false">SUM(B26+D26+F26+H26+J26+L26+N26+P26+R26+T26+V26+X26+Z26+AB26+AD26+AF26+AH26+AJ26+AL26+AN26+AP26+AR26+AT26)</f>
        <v>865052</v>
      </c>
      <c r="AW26" s="573" t="n">
        <f aca="false">SUM(C26+E26+G26+I26+K26+M26+O26+Q26+S26+U26+W26+Y26+AA26+AC26+AE26+AG26+AI26+AK26+AM26+AO26+AQ26+AS26+AU26)</f>
        <v>750659</v>
      </c>
      <c r="AX26" s="570" t="n">
        <v>29225314</v>
      </c>
      <c r="AY26" s="571" t="n">
        <v>33030334</v>
      </c>
      <c r="AZ26" s="572" t="n">
        <f aca="false">AV26+AX26</f>
        <v>30090366</v>
      </c>
      <c r="BA26" s="574" t="n">
        <f aca="false">AW26+AY26</f>
        <v>33780993</v>
      </c>
    </row>
    <row r="27" customFormat="false" ht="16.5" hidden="false" customHeight="false" outlineLevel="0" collapsed="false">
      <c r="A27" s="557" t="s">
        <v>256</v>
      </c>
      <c r="B27" s="558" t="n">
        <v>270849</v>
      </c>
      <c r="C27" s="559" t="n">
        <v>244692</v>
      </c>
      <c r="D27" s="560" t="n">
        <v>66221</v>
      </c>
      <c r="E27" s="561" t="n">
        <v>68902</v>
      </c>
      <c r="F27" s="562"/>
      <c r="G27" s="561"/>
      <c r="H27" s="562" t="n">
        <v>396790</v>
      </c>
      <c r="I27" s="561" t="n">
        <v>384992</v>
      </c>
      <c r="J27" s="562" t="n">
        <v>71573</v>
      </c>
      <c r="K27" s="561" t="n">
        <v>96156</v>
      </c>
      <c r="L27" s="562"/>
      <c r="M27" s="561"/>
      <c r="N27" s="562" t="n">
        <v>46944</v>
      </c>
      <c r="O27" s="561" t="n">
        <v>97446</v>
      </c>
      <c r="P27" s="562" t="n">
        <v>35952</v>
      </c>
      <c r="Q27" s="561" t="n">
        <v>62623</v>
      </c>
      <c r="R27" s="562"/>
      <c r="S27" s="561"/>
      <c r="T27" s="562"/>
      <c r="U27" s="563"/>
      <c r="V27" s="564" t="n">
        <v>986049</v>
      </c>
      <c r="W27" s="561" t="n">
        <v>1323997</v>
      </c>
      <c r="X27" s="560"/>
      <c r="Y27" s="563"/>
      <c r="Z27" s="565" t="n">
        <v>17872</v>
      </c>
      <c r="AA27" s="566" t="n">
        <v>23073</v>
      </c>
      <c r="AB27" s="560" t="n">
        <v>155885.75</v>
      </c>
      <c r="AC27" s="561" t="n">
        <v>169595</v>
      </c>
      <c r="AD27" s="562" t="n">
        <v>474486</v>
      </c>
      <c r="AE27" s="561" t="n">
        <v>423370</v>
      </c>
      <c r="AF27" s="583" t="n">
        <v>967952</v>
      </c>
      <c r="AG27" s="561" t="n">
        <v>901483</v>
      </c>
      <c r="AH27" s="562"/>
      <c r="AI27" s="563"/>
      <c r="AJ27" s="564" t="n">
        <v>33390</v>
      </c>
      <c r="AK27" s="563" t="n">
        <v>22387</v>
      </c>
      <c r="AL27" s="567"/>
      <c r="AM27" s="567"/>
      <c r="AN27" s="564" t="n">
        <v>1073765</v>
      </c>
      <c r="AO27" s="563" t="n">
        <v>927260</v>
      </c>
      <c r="AP27" s="568"/>
      <c r="AQ27" s="569"/>
      <c r="AR27" s="570" t="n">
        <v>196182</v>
      </c>
      <c r="AS27" s="571" t="n">
        <v>44058</v>
      </c>
      <c r="AT27" s="564" t="n">
        <v>602423</v>
      </c>
      <c r="AU27" s="563" t="n">
        <v>521080</v>
      </c>
      <c r="AV27" s="572" t="n">
        <f aca="false">SUM(B27+D27+F27+H27+J27+L27+N27+P27+R27+T27+V27+X27+Z27+AB27+AD27+AF27+AH27+AJ27+AL27+AN27+AP27+AR27+AT27)</f>
        <v>5396333.75</v>
      </c>
      <c r="AW27" s="573" t="n">
        <f aca="false">SUM(C27+E27+G27+I27+K27+M27+O27+Q27+S27+U27+W27+Y27+AA27+AC27+AE27+AG27+AI27+AK27+AM27+AO27+AQ27+AS27+AU27)</f>
        <v>5311114</v>
      </c>
      <c r="AX27" s="570" t="n">
        <v>1872412</v>
      </c>
      <c r="AY27" s="571" t="n">
        <v>2807328</v>
      </c>
      <c r="AZ27" s="572" t="n">
        <f aca="false">AV27+AX27</f>
        <v>7268745.75</v>
      </c>
      <c r="BA27" s="574" t="n">
        <f aca="false">AW27+AY27</f>
        <v>8118442</v>
      </c>
    </row>
    <row r="28" customFormat="false" ht="16.5" hidden="false" customHeight="false" outlineLevel="0" collapsed="false">
      <c r="A28" s="557" t="s">
        <v>257</v>
      </c>
      <c r="B28" s="558" t="n">
        <v>342632</v>
      </c>
      <c r="C28" s="559" t="n">
        <v>292025</v>
      </c>
      <c r="D28" s="560" t="n">
        <v>294386</v>
      </c>
      <c r="E28" s="561" t="n">
        <v>190329</v>
      </c>
      <c r="F28" s="562" t="n">
        <v>84241</v>
      </c>
      <c r="G28" s="561" t="n">
        <v>78409</v>
      </c>
      <c r="H28" s="562" t="n">
        <v>391660</v>
      </c>
      <c r="I28" s="561" t="n">
        <v>358431</v>
      </c>
      <c r="J28" s="562" t="n">
        <v>109010</v>
      </c>
      <c r="K28" s="561" t="n">
        <v>102827</v>
      </c>
      <c r="L28" s="562" t="n">
        <v>129925</v>
      </c>
      <c r="M28" s="561" t="n">
        <v>84708</v>
      </c>
      <c r="N28" s="562" t="n">
        <v>165565</v>
      </c>
      <c r="O28" s="561" t="n">
        <v>197439</v>
      </c>
      <c r="P28" s="562" t="n">
        <v>302137</v>
      </c>
      <c r="Q28" s="561" t="n">
        <v>252610</v>
      </c>
      <c r="R28" s="562" t="n">
        <v>138416</v>
      </c>
      <c r="S28" s="561" t="n">
        <v>147612</v>
      </c>
      <c r="T28" s="562" t="n">
        <v>249088</v>
      </c>
      <c r="U28" s="563" t="n">
        <v>184748</v>
      </c>
      <c r="V28" s="564" t="n">
        <v>506117</v>
      </c>
      <c r="W28" s="561" t="n">
        <v>465032</v>
      </c>
      <c r="X28" s="560" t="n">
        <v>597940</v>
      </c>
      <c r="Y28" s="563" t="n">
        <v>605415</v>
      </c>
      <c r="Z28" s="565" t="n">
        <v>91600</v>
      </c>
      <c r="AA28" s="566" t="n">
        <v>99513</v>
      </c>
      <c r="AB28" s="560" t="n">
        <v>230417.12</v>
      </c>
      <c r="AC28" s="561" t="n">
        <v>209812</v>
      </c>
      <c r="AD28" s="562" t="n">
        <v>424956</v>
      </c>
      <c r="AE28" s="561" t="n">
        <v>409446</v>
      </c>
      <c r="AF28" s="583" t="n">
        <v>855409</v>
      </c>
      <c r="AG28" s="561" t="n">
        <v>832188</v>
      </c>
      <c r="AH28" s="562"/>
      <c r="AI28" s="563" t="n">
        <v>341496</v>
      </c>
      <c r="AJ28" s="564" t="n">
        <v>324901</v>
      </c>
      <c r="AK28" s="563" t="n">
        <v>254418</v>
      </c>
      <c r="AL28" s="567"/>
      <c r="AM28" s="567"/>
      <c r="AN28" s="564" t="n">
        <v>991906</v>
      </c>
      <c r="AO28" s="563" t="n">
        <v>888599</v>
      </c>
      <c r="AP28" s="568" t="n">
        <v>174655</v>
      </c>
      <c r="AQ28" s="569" t="n">
        <v>140694</v>
      </c>
      <c r="AR28" s="570" t="n">
        <v>103401</v>
      </c>
      <c r="AS28" s="571" t="n">
        <v>89717</v>
      </c>
      <c r="AT28" s="564" t="n">
        <v>525920</v>
      </c>
      <c r="AU28" s="563" t="n">
        <v>497275</v>
      </c>
      <c r="AV28" s="572" t="n">
        <f aca="false">SUM(B28+D28+F28+H28+J28+L28+N28+P28+R28+T28+V28+X28+Z28+AB28+AD28+AF28+AH28+AJ28+AL28+AN28+AP28+AR28+AT28)</f>
        <v>7034282.12</v>
      </c>
      <c r="AW28" s="573" t="n">
        <f aca="false">SUM(C28+E28+G28+I28+K28+M28+O28+Q28+S28+U28+W28+Y28+AA28+AC28+AE28+AG28+AI28+AK28+AM28+AO28+AQ28+AS28+AU28)</f>
        <v>6722743</v>
      </c>
      <c r="AX28" s="570" t="n">
        <v>4128987</v>
      </c>
      <c r="AY28" s="571" t="n">
        <v>3752078</v>
      </c>
      <c r="AZ28" s="572" t="n">
        <f aca="false">AV28+AX28</f>
        <v>11163269.12</v>
      </c>
      <c r="BA28" s="574" t="n">
        <f aca="false">AW28+AY28</f>
        <v>10474821</v>
      </c>
    </row>
    <row r="29" customFormat="false" ht="16.5" hidden="false" customHeight="false" outlineLevel="0" collapsed="false">
      <c r="A29" s="557" t="s">
        <v>258</v>
      </c>
      <c r="B29" s="558"/>
      <c r="C29" s="559" t="n">
        <v>7093</v>
      </c>
      <c r="D29" s="560"/>
      <c r="E29" s="561"/>
      <c r="F29" s="562"/>
      <c r="G29" s="561"/>
      <c r="H29" s="562"/>
      <c r="I29" s="561"/>
      <c r="J29" s="562" t="n">
        <v>809</v>
      </c>
      <c r="K29" s="561"/>
      <c r="L29" s="562"/>
      <c r="M29" s="561"/>
      <c r="N29" s="562" t="n">
        <f aca="false">185+89</f>
        <v>274</v>
      </c>
      <c r="O29" s="561" t="n">
        <v>1021</v>
      </c>
      <c r="P29" s="562"/>
      <c r="Q29" s="561" t="n">
        <v>77</v>
      </c>
      <c r="R29" s="562"/>
      <c r="S29" s="561"/>
      <c r="T29" s="562"/>
      <c r="U29" s="563"/>
      <c r="V29" s="564"/>
      <c r="W29" s="561"/>
      <c r="X29" s="560"/>
      <c r="Y29" s="563"/>
      <c r="Z29" s="565"/>
      <c r="AA29" s="566"/>
      <c r="AB29" s="560"/>
      <c r="AC29" s="561"/>
      <c r="AD29" s="562"/>
      <c r="AE29" s="561"/>
      <c r="AF29" s="583"/>
      <c r="AG29" s="561"/>
      <c r="AH29" s="562"/>
      <c r="AI29" s="563"/>
      <c r="AJ29" s="564"/>
      <c r="AK29" s="563"/>
      <c r="AL29" s="567"/>
      <c r="AM29" s="567"/>
      <c r="AN29" s="564"/>
      <c r="AO29" s="563"/>
      <c r="AP29" s="568"/>
      <c r="AQ29" s="569"/>
      <c r="AR29" s="570"/>
      <c r="AS29" s="571"/>
      <c r="AT29" s="564"/>
      <c r="AU29" s="563"/>
      <c r="AV29" s="572" t="n">
        <f aca="false">SUM(B29+D29+F29+H29+J29+L29+N29+P29+R29+T29+V29+X29+Z29+AB29+AD29+AF29+AH29+AJ29+AL29+AN29+AP29+AR29+AT29)</f>
        <v>1083</v>
      </c>
      <c r="AW29" s="573" t="n">
        <f aca="false">SUM(C29+E29+G29+I29+K29+M29+O29+Q29+S29+U29+W29+Y29+AA29+AC29+AE29+AG29+AI29+AK29+AM29+AO29+AQ29+AS29+AU29)</f>
        <v>8191</v>
      </c>
      <c r="AX29" s="570"/>
      <c r="AY29" s="571"/>
      <c r="AZ29" s="572" t="n">
        <f aca="false">AV29+AX29</f>
        <v>1083</v>
      </c>
      <c r="BA29" s="574" t="n">
        <f aca="false">AW29+AY29</f>
        <v>8191</v>
      </c>
    </row>
    <row r="30" customFormat="false" ht="16.5" hidden="false" customHeight="false" outlineLevel="0" collapsed="false">
      <c r="A30" s="557" t="s">
        <v>259</v>
      </c>
      <c r="B30" s="558" t="n">
        <v>8649</v>
      </c>
      <c r="C30" s="559" t="n">
        <v>-7879</v>
      </c>
      <c r="D30" s="560"/>
      <c r="E30" s="561"/>
      <c r="F30" s="562"/>
      <c r="G30" s="561"/>
      <c r="H30" s="562"/>
      <c r="I30" s="561"/>
      <c r="J30" s="562"/>
      <c r="K30" s="561"/>
      <c r="L30" s="562"/>
      <c r="M30" s="561"/>
      <c r="N30" s="562"/>
      <c r="O30" s="561" t="n">
        <v>22723</v>
      </c>
      <c r="P30" s="562"/>
      <c r="Q30" s="561"/>
      <c r="R30" s="562"/>
      <c r="S30" s="561"/>
      <c r="T30" s="562"/>
      <c r="U30" s="563"/>
      <c r="V30" s="564"/>
      <c r="W30" s="561"/>
      <c r="X30" s="560"/>
      <c r="Y30" s="563"/>
      <c r="Z30" s="565"/>
      <c r="AA30" s="566"/>
      <c r="AB30" s="560"/>
      <c r="AC30" s="561"/>
      <c r="AD30" s="562"/>
      <c r="AE30" s="561"/>
      <c r="AF30" s="583"/>
      <c r="AG30" s="561"/>
      <c r="AH30" s="562"/>
      <c r="AI30" s="563"/>
      <c r="AJ30" s="564"/>
      <c r="AK30" s="563"/>
      <c r="AL30" s="567"/>
      <c r="AM30" s="567"/>
      <c r="AN30" s="564"/>
      <c r="AO30" s="563"/>
      <c r="AP30" s="568"/>
      <c r="AQ30" s="569"/>
      <c r="AR30" s="570"/>
      <c r="AS30" s="571"/>
      <c r="AT30" s="564"/>
      <c r="AU30" s="563"/>
      <c r="AV30" s="572" t="n">
        <f aca="false">SUM(B30+D30+F30+H30+J30+L30+N30+P30+R30+T30+V30+X30+Z30+AB30+AD30+AF30+AH30+AJ30+AL30+AN30+AP30+AR30+AT30)</f>
        <v>8649</v>
      </c>
      <c r="AW30" s="573" t="n">
        <f aca="false">SUM(C30+E30+G30+I30+K30+M30+O30+Q30+S30+U30+W30+Y30+AA30+AC30+AE30+AG30+AI30+AK30+AM30+AO30+AQ30+AS30+AU30)</f>
        <v>14844</v>
      </c>
      <c r="AX30" s="570"/>
      <c r="AY30" s="571"/>
      <c r="AZ30" s="572" t="n">
        <f aca="false">AV30+AX30</f>
        <v>8649</v>
      </c>
      <c r="BA30" s="574" t="n">
        <f aca="false">AW30+AY30</f>
        <v>14844</v>
      </c>
    </row>
    <row r="31" customFormat="false" ht="16.5" hidden="false" customHeight="false" outlineLevel="0" collapsed="false">
      <c r="A31" s="557" t="s">
        <v>260</v>
      </c>
      <c r="B31" s="558"/>
      <c r="C31" s="559"/>
      <c r="D31" s="560" t="n">
        <v>2563</v>
      </c>
      <c r="E31" s="561" t="n">
        <v>38628</v>
      </c>
      <c r="F31" s="562"/>
      <c r="G31" s="561"/>
      <c r="H31" s="562" t="n">
        <v>567636</v>
      </c>
      <c r="I31" s="561" t="n">
        <v>139762</v>
      </c>
      <c r="J31" s="562"/>
      <c r="K31" s="561" t="n">
        <v>26005</v>
      </c>
      <c r="L31" s="562"/>
      <c r="M31" s="561"/>
      <c r="N31" s="562" t="n">
        <v>5361</v>
      </c>
      <c r="O31" s="561" t="n">
        <v>49522</v>
      </c>
      <c r="P31" s="562" t="n">
        <v>461514</v>
      </c>
      <c r="Q31" s="561" t="n">
        <v>380093</v>
      </c>
      <c r="R31" s="562" t="n">
        <v>1298331</v>
      </c>
      <c r="S31" s="561" t="n">
        <v>1883886</v>
      </c>
      <c r="T31" s="562"/>
      <c r="U31" s="563"/>
      <c r="V31" s="564" t="n">
        <v>6659030</v>
      </c>
      <c r="W31" s="561" t="n">
        <v>6120905</v>
      </c>
      <c r="X31" s="560" t="n">
        <v>-153591</v>
      </c>
      <c r="Y31" s="563" t="n">
        <v>1391533</v>
      </c>
      <c r="Z31" s="565" t="n">
        <v>139060</v>
      </c>
      <c r="AA31" s="566" t="n">
        <v>213928</v>
      </c>
      <c r="AB31" s="560"/>
      <c r="AC31" s="561"/>
      <c r="AD31" s="562" t="n">
        <v>774344</v>
      </c>
      <c r="AE31" s="561" t="n">
        <v>1368397</v>
      </c>
      <c r="AF31" s="583"/>
      <c r="AG31" s="561"/>
      <c r="AH31" s="562"/>
      <c r="AI31" s="563" t="n">
        <v>355415</v>
      </c>
      <c r="AJ31" s="564" t="n">
        <v>280816</v>
      </c>
      <c r="AK31" s="563" t="n">
        <v>253844</v>
      </c>
      <c r="AL31" s="567"/>
      <c r="AM31" s="567"/>
      <c r="AN31" s="564"/>
      <c r="AO31" s="563"/>
      <c r="AP31" s="568"/>
      <c r="AQ31" s="569"/>
      <c r="AR31" s="570" t="n">
        <v>99025</v>
      </c>
      <c r="AS31" s="571" t="n">
        <v>106314</v>
      </c>
      <c r="AT31" s="564" t="n">
        <f aca="false">134508+11859</f>
        <v>146367</v>
      </c>
      <c r="AU31" s="563" t="n">
        <f aca="false">108433+11759</f>
        <v>120192</v>
      </c>
      <c r="AV31" s="572" t="n">
        <f aca="false">SUM(B31+D31+F31+H31+J31+L31+N31+P31+R31+T31+V31+X31+Z31+AB31+AD31+AF31+AH31+AJ31+AL31+AN31+AP31+AR31+AT31)</f>
        <v>10280456</v>
      </c>
      <c r="AW31" s="573" t="n">
        <f aca="false">SUM(C31+E31+G31+I31+K31+M31+O31+Q31+S31+U31+W31+Y31+AA31+AC31+AE31+AG31+AI31+AK31+AM31+AO31+AQ31+AS31+AU31)</f>
        <v>12448424</v>
      </c>
      <c r="AX31" s="570" t="n">
        <v>18579227</v>
      </c>
      <c r="AY31" s="571" t="n">
        <v>21661264</v>
      </c>
      <c r="AZ31" s="572" t="n">
        <f aca="false">AV31+AX31</f>
        <v>28859683</v>
      </c>
      <c r="BA31" s="574" t="n">
        <f aca="false">AW31+AY31</f>
        <v>34109688</v>
      </c>
    </row>
    <row r="32" customFormat="false" ht="16.5" hidden="false" customHeight="false" outlineLevel="0" collapsed="false">
      <c r="A32" s="557" t="s">
        <v>261</v>
      </c>
      <c r="B32" s="558"/>
      <c r="C32" s="559"/>
      <c r="D32" s="560" t="n">
        <v>57714</v>
      </c>
      <c r="E32" s="561" t="n">
        <v>96045</v>
      </c>
      <c r="F32" s="562"/>
      <c r="G32" s="561"/>
      <c r="H32" s="562"/>
      <c r="I32" s="561"/>
      <c r="J32" s="562"/>
      <c r="K32" s="561"/>
      <c r="L32" s="562"/>
      <c r="M32" s="561"/>
      <c r="N32" s="562"/>
      <c r="O32" s="561"/>
      <c r="P32" s="562" t="n">
        <v>132516</v>
      </c>
      <c r="Q32" s="561" t="n">
        <v>186373</v>
      </c>
      <c r="R32" s="562"/>
      <c r="S32" s="561"/>
      <c r="T32" s="562"/>
      <c r="U32" s="563"/>
      <c r="V32" s="564"/>
      <c r="W32" s="561"/>
      <c r="X32" s="560"/>
      <c r="Y32" s="563"/>
      <c r="Z32" s="565"/>
      <c r="AA32" s="566"/>
      <c r="AB32" s="560"/>
      <c r="AC32" s="561"/>
      <c r="AD32" s="562"/>
      <c r="AE32" s="561"/>
      <c r="AF32" s="583"/>
      <c r="AG32" s="561"/>
      <c r="AH32" s="562"/>
      <c r="AI32" s="563"/>
      <c r="AJ32" s="564" t="n">
        <v>218089</v>
      </c>
      <c r="AK32" s="563" t="n">
        <v>255754</v>
      </c>
      <c r="AL32" s="567"/>
      <c r="AM32" s="567"/>
      <c r="AN32" s="564"/>
      <c r="AO32" s="563"/>
      <c r="AP32" s="568"/>
      <c r="AQ32" s="569"/>
      <c r="AR32" s="570"/>
      <c r="AS32" s="571"/>
      <c r="AT32" s="564"/>
      <c r="AU32" s="563"/>
      <c r="AV32" s="572" t="n">
        <f aca="false">SUM(B32+D32+F32+H32+J32+L32+N32+P32+R32+T32+V32+X32+Z32+AB32+AD32+AF32+AH32+AJ32+AL32+AN32+AP32+AR32+AT32)</f>
        <v>408319</v>
      </c>
      <c r="AW32" s="573" t="n">
        <f aca="false">SUM(C32+E32+G32+I32+K32+M32+O32+Q32+S32+U32+W32+Y32+AA32+AC32+AE32+AG32+AI32+AK32+AM32+AO32+AQ32+AS32+AU32)</f>
        <v>538172</v>
      </c>
      <c r="AX32" s="570"/>
      <c r="AY32" s="571"/>
      <c r="AZ32" s="572" t="n">
        <f aca="false">AV32+AX32</f>
        <v>408319</v>
      </c>
      <c r="BA32" s="574" t="n">
        <f aca="false">AW32+AY32</f>
        <v>538172</v>
      </c>
    </row>
    <row r="33" customFormat="false" ht="16.5" hidden="false" customHeight="false" outlineLevel="0" collapsed="false">
      <c r="A33" s="557" t="s">
        <v>262</v>
      </c>
      <c r="B33" s="558"/>
      <c r="C33" s="559"/>
      <c r="D33" s="560" t="n">
        <v>10715</v>
      </c>
      <c r="E33" s="561" t="n">
        <v>19468</v>
      </c>
      <c r="F33" s="562"/>
      <c r="G33" s="561"/>
      <c r="H33" s="562"/>
      <c r="I33" s="561"/>
      <c r="J33" s="562"/>
      <c r="K33" s="561"/>
      <c r="L33" s="562"/>
      <c r="M33" s="561"/>
      <c r="N33" s="562"/>
      <c r="O33" s="561"/>
      <c r="P33" s="562"/>
      <c r="Q33" s="561"/>
      <c r="R33" s="562"/>
      <c r="S33" s="561"/>
      <c r="T33" s="562" t="n">
        <v>10292</v>
      </c>
      <c r="U33" s="563" t="n">
        <v>4594</v>
      </c>
      <c r="V33" s="564" t="n">
        <v>772587</v>
      </c>
      <c r="W33" s="561" t="n">
        <v>814946</v>
      </c>
      <c r="X33" s="560" t="n">
        <v>153523</v>
      </c>
      <c r="Y33" s="563" t="n">
        <v>243034</v>
      </c>
      <c r="Z33" s="565"/>
      <c r="AA33" s="566" t="n">
        <v>33847</v>
      </c>
      <c r="AB33" s="560" t="n">
        <v>29754.6</v>
      </c>
      <c r="AC33" s="561" t="n">
        <f aca="false">37406</f>
        <v>37406</v>
      </c>
      <c r="AD33" s="562" t="n">
        <v>224576</v>
      </c>
      <c r="AE33" s="561" t="n">
        <v>309071</v>
      </c>
      <c r="AF33" s="583"/>
      <c r="AG33" s="561" t="n">
        <f aca="false">14458</f>
        <v>14458</v>
      </c>
      <c r="AH33" s="562"/>
      <c r="AI33" s="563" t="n">
        <v>128162</v>
      </c>
      <c r="AJ33" s="564"/>
      <c r="AK33" s="563"/>
      <c r="AL33" s="567"/>
      <c r="AM33" s="567"/>
      <c r="AN33" s="564"/>
      <c r="AO33" s="563"/>
      <c r="AP33" s="568"/>
      <c r="AQ33" s="569"/>
      <c r="AR33" s="570"/>
      <c r="AS33" s="571"/>
      <c r="AT33" s="564" t="n">
        <f aca="false">101013+1539</f>
        <v>102552</v>
      </c>
      <c r="AU33" s="575" t="n">
        <v>55977</v>
      </c>
      <c r="AV33" s="572" t="n">
        <f aca="false">SUM(B33+D33+F33+H33+J33+L33+N33+P33+R33+T33+V33+X33+Z33+AB33+AD33+AF33+AH33+AJ33+AL33+AN33+AP33+AR33+AT33)</f>
        <v>1303999.6</v>
      </c>
      <c r="AW33" s="573" t="n">
        <f aca="false">SUM(C33+E33+G33+I33+K33+M33+O33+Q33+S33+U33+W33+Y33+AA33+AC33+AE33+AG33+AI33+AK33+AM33+AO33+AQ33+AS33+AU33)</f>
        <v>1660963</v>
      </c>
      <c r="AX33" s="570" t="n">
        <v>13729</v>
      </c>
      <c r="AY33" s="571" t="n">
        <v>-636</v>
      </c>
      <c r="AZ33" s="572" t="n">
        <f aca="false">AV33+AX33</f>
        <v>1317728.6</v>
      </c>
      <c r="BA33" s="574" t="n">
        <f aca="false">AW33+AY33</f>
        <v>1660327</v>
      </c>
    </row>
    <row r="34" customFormat="false" ht="16.5" hidden="false" customHeight="false" outlineLevel="0" collapsed="false">
      <c r="A34" s="557" t="s">
        <v>263</v>
      </c>
      <c r="B34" s="558" t="n">
        <v>97913</v>
      </c>
      <c r="C34" s="559" t="n">
        <v>125277</v>
      </c>
      <c r="D34" s="560" t="n">
        <v>5119</v>
      </c>
      <c r="E34" s="561" t="n">
        <v>14082</v>
      </c>
      <c r="F34" s="562" t="n">
        <v>27280</v>
      </c>
      <c r="G34" s="561" t="n">
        <v>29671</v>
      </c>
      <c r="H34" s="562" t="n">
        <v>114109</v>
      </c>
      <c r="I34" s="561" t="n">
        <v>136012</v>
      </c>
      <c r="J34" s="562" t="n">
        <v>30606</v>
      </c>
      <c r="K34" s="561" t="n">
        <v>50423</v>
      </c>
      <c r="L34" s="562"/>
      <c r="M34" s="561"/>
      <c r="N34" s="562" t="n">
        <v>21054</v>
      </c>
      <c r="O34" s="561" t="n">
        <v>29395</v>
      </c>
      <c r="P34" s="562"/>
      <c r="Q34" s="561"/>
      <c r="R34" s="562" t="n">
        <v>52377</v>
      </c>
      <c r="S34" s="561" t="n">
        <v>75952</v>
      </c>
      <c r="T34" s="562"/>
      <c r="U34" s="563"/>
      <c r="V34" s="564"/>
      <c r="W34" s="561"/>
      <c r="X34" s="560"/>
      <c r="Y34" s="563"/>
      <c r="Z34" s="565" t="n">
        <v>12671</v>
      </c>
      <c r="AA34" s="566" t="n">
        <v>20462</v>
      </c>
      <c r="AB34" s="560"/>
      <c r="AC34" s="561"/>
      <c r="AD34" s="562" t="n">
        <v>75186</v>
      </c>
      <c r="AE34" s="561" t="n">
        <v>101751</v>
      </c>
      <c r="AF34" s="583" t="n">
        <v>148162</v>
      </c>
      <c r="AG34" s="561" t="n">
        <v>196304</v>
      </c>
      <c r="AH34" s="562"/>
      <c r="AI34" s="563"/>
      <c r="AJ34" s="564"/>
      <c r="AK34" s="563"/>
      <c r="AL34" s="567"/>
      <c r="AM34" s="567"/>
      <c r="AN34" s="564"/>
      <c r="AO34" s="563"/>
      <c r="AP34" s="568"/>
      <c r="AQ34" s="569"/>
      <c r="AR34" s="570"/>
      <c r="AS34" s="571"/>
      <c r="AT34" s="564"/>
      <c r="AU34" s="563"/>
      <c r="AV34" s="572" t="n">
        <f aca="false">SUM(B34+D34+F34+H34+J34+L34+N34+P34+R34+T34+V34+X34+Z34+AB34+AD34+AF34+AH34+AJ34+AL34+AN34+AP34+AR34+AT34)</f>
        <v>584477</v>
      </c>
      <c r="AW34" s="573" t="n">
        <f aca="false">SUM(C34+E34+G34+I34+K34+M34+O34+Q34+S34+U34+W34+Y34+AA34+AC34+AE34+AG34+AI34+AK34+AM34+AO34+AQ34+AS34+AU34)</f>
        <v>779329</v>
      </c>
      <c r="AX34" s="570" t="n">
        <v>2183058</v>
      </c>
      <c r="AY34" s="571" t="n">
        <v>2498403</v>
      </c>
      <c r="AZ34" s="572" t="n">
        <f aca="false">AV34+AX34</f>
        <v>2767535</v>
      </c>
      <c r="BA34" s="574" t="n">
        <f aca="false">AW34+AY34</f>
        <v>3277732</v>
      </c>
    </row>
    <row r="35" customFormat="false" ht="16.5" hidden="false" customHeight="false" outlineLevel="0" collapsed="false">
      <c r="A35" s="557" t="s">
        <v>264</v>
      </c>
      <c r="B35" s="558" t="n">
        <f aca="false">89654</f>
        <v>89654</v>
      </c>
      <c r="C35" s="559" t="n">
        <v>101811</v>
      </c>
      <c r="D35" s="560" t="n">
        <v>5919</v>
      </c>
      <c r="E35" s="561" t="n">
        <v>44278</v>
      </c>
      <c r="F35" s="562" t="n">
        <v>30397</v>
      </c>
      <c r="G35" s="561" t="n">
        <v>22407</v>
      </c>
      <c r="H35" s="562"/>
      <c r="I35" s="561"/>
      <c r="J35" s="562"/>
      <c r="K35" s="561"/>
      <c r="L35" s="562"/>
      <c r="M35" s="561"/>
      <c r="N35" s="562"/>
      <c r="O35" s="561"/>
      <c r="P35" s="562"/>
      <c r="Q35" s="561"/>
      <c r="R35" s="562"/>
      <c r="S35" s="561"/>
      <c r="T35" s="562"/>
      <c r="U35" s="563"/>
      <c r="V35" s="564"/>
      <c r="W35" s="561"/>
      <c r="X35" s="560"/>
      <c r="Y35" s="563"/>
      <c r="Z35" s="565"/>
      <c r="AA35" s="566"/>
      <c r="AB35" s="560"/>
      <c r="AC35" s="561"/>
      <c r="AD35" s="562"/>
      <c r="AE35" s="561"/>
      <c r="AF35" s="583"/>
      <c r="AG35" s="561"/>
      <c r="AH35" s="562"/>
      <c r="AI35" s="563" t="n">
        <v>72062</v>
      </c>
      <c r="AJ35" s="564"/>
      <c r="AK35" s="563"/>
      <c r="AL35" s="567"/>
      <c r="AM35" s="567"/>
      <c r="AN35" s="564"/>
      <c r="AO35" s="563"/>
      <c r="AP35" s="568"/>
      <c r="AQ35" s="569"/>
      <c r="AR35" s="570"/>
      <c r="AS35" s="571"/>
      <c r="AT35" s="584"/>
      <c r="AU35" s="575"/>
      <c r="AV35" s="572" t="n">
        <f aca="false">SUM(B35+D35+F35+H35+J35+L35+N35+P35+R35+T35+V35+X35+Z35+AB35+AD35+AF35+AH35+AJ35+AL35+AN35+AP35+AR35+AT35)</f>
        <v>125970</v>
      </c>
      <c r="AW35" s="573" t="n">
        <f aca="false">SUM(C35+E35+G35+I35+K35+M35+O35+Q35+S35+U35+W35+Y35+AA35+AC35+AE35+AG35+AI35+AK35+AM35+AO35+AQ35+AS35+AU35)</f>
        <v>240558</v>
      </c>
      <c r="AX35" s="570"/>
      <c r="AY35" s="571"/>
      <c r="AZ35" s="572" t="n">
        <f aca="false">AV35+AX35</f>
        <v>125970</v>
      </c>
      <c r="BA35" s="574" t="n">
        <f aca="false">AW35+AY35</f>
        <v>240558</v>
      </c>
    </row>
    <row r="36" customFormat="false" ht="16.5" hidden="false" customHeight="false" outlineLevel="0" collapsed="false">
      <c r="A36" s="557" t="s">
        <v>265</v>
      </c>
      <c r="B36" s="558" t="n">
        <v>80222</v>
      </c>
      <c r="C36" s="559" t="n">
        <v>77331</v>
      </c>
      <c r="D36" s="560" t="n">
        <v>13674</v>
      </c>
      <c r="E36" s="561" t="n">
        <v>8764</v>
      </c>
      <c r="F36" s="562" t="n">
        <v>11304</v>
      </c>
      <c r="G36" s="561" t="n">
        <v>13969</v>
      </c>
      <c r="H36" s="562" t="n">
        <f aca="false">139802+182269</f>
        <v>322071</v>
      </c>
      <c r="I36" s="561" t="n">
        <f aca="false">494918+139762</f>
        <v>634680</v>
      </c>
      <c r="J36" s="562" t="n">
        <f aca="false">4462+76807+5245+455+17068</f>
        <v>104037</v>
      </c>
      <c r="K36" s="561" t="n">
        <f aca="false">15039+23970+64547+20727+5007</f>
        <v>129290</v>
      </c>
      <c r="L36" s="562" t="n">
        <v>204273</v>
      </c>
      <c r="M36" s="561" t="n">
        <v>187259</v>
      </c>
      <c r="N36" s="562" t="n">
        <f aca="false">17397+29694</f>
        <v>47091</v>
      </c>
      <c r="O36" s="561" t="n">
        <f aca="false">107675+1021+56</f>
        <v>108752</v>
      </c>
      <c r="P36" s="562" t="n">
        <v>21730</v>
      </c>
      <c r="Q36" s="561" t="n">
        <v>30064</v>
      </c>
      <c r="R36" s="562" t="n">
        <f aca="false">24507+3203</f>
        <v>27710</v>
      </c>
      <c r="S36" s="561" t="n">
        <f aca="false">7314+31863</f>
        <v>39177</v>
      </c>
      <c r="T36" s="562" t="n">
        <v>11807</v>
      </c>
      <c r="U36" s="563" t="n">
        <v>18106</v>
      </c>
      <c r="V36" s="564"/>
      <c r="W36" s="561"/>
      <c r="X36" s="560" t="n">
        <f aca="false">364119+159674</f>
        <v>523793</v>
      </c>
      <c r="Y36" s="563" t="n">
        <f aca="false">317639+221656</f>
        <v>539295</v>
      </c>
      <c r="Z36" s="565" t="n">
        <f aca="false">12824+31839</f>
        <v>44663</v>
      </c>
      <c r="AA36" s="566" t="n">
        <f aca="false">44264+12884</f>
        <v>57148</v>
      </c>
      <c r="AB36" s="560"/>
      <c r="AC36" s="561"/>
      <c r="AD36" s="576" t="n">
        <f aca="false">32390+115166</f>
        <v>147556</v>
      </c>
      <c r="AE36" s="577" t="n">
        <f aca="false">22726+208756</f>
        <v>231482</v>
      </c>
      <c r="AF36" s="583" t="n">
        <f aca="false">10860+100015+26558</f>
        <v>137433</v>
      </c>
      <c r="AG36" s="561" t="n">
        <f aca="false">33697+2567+112989</f>
        <v>149253</v>
      </c>
      <c r="AH36" s="562"/>
      <c r="AI36" s="563" t="n">
        <v>41164</v>
      </c>
      <c r="AJ36" s="564" t="n">
        <f aca="false">59537</f>
        <v>59537</v>
      </c>
      <c r="AK36" s="563" t="n">
        <v>83784</v>
      </c>
      <c r="AL36" s="567"/>
      <c r="AM36" s="567"/>
      <c r="AN36" s="564" t="n">
        <v>739306</v>
      </c>
      <c r="AO36" s="563" t="n">
        <v>1120956</v>
      </c>
      <c r="AP36" s="568" t="n">
        <v>285970</v>
      </c>
      <c r="AQ36" s="569" t="n">
        <v>322042</v>
      </c>
      <c r="AR36" s="570" t="n">
        <v>31011</v>
      </c>
      <c r="AS36" s="571" t="n">
        <v>34124</v>
      </c>
      <c r="AT36" s="564" t="n">
        <v>9100</v>
      </c>
      <c r="AU36" s="563" t="n">
        <v>6750</v>
      </c>
      <c r="AV36" s="558" t="n">
        <f aca="false">SUM(B36+D36+F36+H36+J36+L36+N36+P36+R36+T36+V36+X36+Z36+AB36+AD36+AF36+AH36+AJ36+AL36+AN36+AP36+AR36+AT36)</f>
        <v>2822288</v>
      </c>
      <c r="AW36" s="578" t="n">
        <f aca="false">SUM(C36+E36+G36+I36+K36+M36+O36+Q36+S36+U36+W36+Y36+AA36+AC36+AE36+AG36+AI36+AK36+AM36+AO36+AQ36+AS36+AU36)</f>
        <v>3833390</v>
      </c>
      <c r="AX36" s="564" t="n">
        <f aca="false">1305040+118795+40290+4744458</f>
        <v>6208583</v>
      </c>
      <c r="AY36" s="563" t="n">
        <f aca="false">1186401+113274+36190+5663128</f>
        <v>6998993</v>
      </c>
      <c r="AZ36" s="558" t="n">
        <f aca="false">AV36+AX36</f>
        <v>9030871</v>
      </c>
      <c r="BA36" s="579" t="n">
        <f aca="false">AW36+AY36</f>
        <v>10832383</v>
      </c>
    </row>
    <row r="37" customFormat="false" ht="16.5" hidden="false" customHeight="false" outlineLevel="0" collapsed="false">
      <c r="A37" s="585" t="s">
        <v>266</v>
      </c>
      <c r="B37" s="586" t="n">
        <v>353890</v>
      </c>
      <c r="C37" s="587" t="n">
        <v>307059</v>
      </c>
      <c r="D37" s="588"/>
      <c r="E37" s="589"/>
      <c r="F37" s="590"/>
      <c r="G37" s="589"/>
      <c r="H37" s="590"/>
      <c r="I37" s="589"/>
      <c r="J37" s="590"/>
      <c r="K37" s="589"/>
      <c r="L37" s="590"/>
      <c r="M37" s="589"/>
      <c r="N37" s="590"/>
      <c r="O37" s="589"/>
      <c r="P37" s="590"/>
      <c r="Q37" s="589"/>
      <c r="R37" s="590"/>
      <c r="S37" s="589"/>
      <c r="T37" s="590" t="n">
        <v>66279</v>
      </c>
      <c r="U37" s="591" t="n">
        <v>73828</v>
      </c>
      <c r="V37" s="592"/>
      <c r="W37" s="589"/>
      <c r="X37" s="588"/>
      <c r="Y37" s="591"/>
      <c r="Z37" s="593"/>
      <c r="AA37" s="594"/>
      <c r="AB37" s="588" t="n">
        <v>78429.25</v>
      </c>
      <c r="AC37" s="589" t="n">
        <v>109029</v>
      </c>
      <c r="AD37" s="595"/>
      <c r="AE37" s="596"/>
      <c r="AF37" s="597"/>
      <c r="AG37" s="589"/>
      <c r="AH37" s="590"/>
      <c r="AI37" s="591"/>
      <c r="AJ37" s="592"/>
      <c r="AK37" s="591"/>
      <c r="AL37" s="598"/>
      <c r="AM37" s="598"/>
      <c r="AN37" s="592"/>
      <c r="AO37" s="591"/>
      <c r="AP37" s="599"/>
      <c r="AQ37" s="600"/>
      <c r="AR37" s="570"/>
      <c r="AS37" s="571"/>
      <c r="AT37" s="592"/>
      <c r="AU37" s="591"/>
      <c r="AV37" s="558" t="n">
        <f aca="false">SUM(B37+D37+F37+H37+J37+L37+N37+P37+R37+T37+V37+X37+Z37+AB37+AD37+AF37+AH37+AJ37+AL37+AN37+AP37+AR37+AT37)</f>
        <v>498598.25</v>
      </c>
      <c r="AW37" s="578" t="n">
        <f aca="false">SUM(C37+E37+G37+I37+K37+M37+O37+Q37+S37+U37+W37+Y37+AA37+AC37+AE37+AG37+AI37+AK37+AM37+AO37+AQ37+AS37+AU37)</f>
        <v>489916</v>
      </c>
      <c r="AX37" s="592"/>
      <c r="AY37" s="591"/>
      <c r="AZ37" s="558" t="n">
        <f aca="false">AV37+AX37</f>
        <v>498598.25</v>
      </c>
      <c r="BA37" s="579" t="n">
        <f aca="false">AW37+AY37</f>
        <v>489916</v>
      </c>
    </row>
    <row r="38" customFormat="false" ht="17.25" hidden="false" customHeight="false" outlineLevel="0" collapsed="false">
      <c r="A38" s="601" t="s">
        <v>267</v>
      </c>
      <c r="B38" s="586"/>
      <c r="C38" s="587"/>
      <c r="D38" s="588"/>
      <c r="E38" s="589"/>
      <c r="F38" s="590"/>
      <c r="G38" s="589"/>
      <c r="H38" s="590"/>
      <c r="I38" s="589"/>
      <c r="J38" s="590"/>
      <c r="K38" s="589"/>
      <c r="L38" s="590"/>
      <c r="M38" s="589"/>
      <c r="N38" s="590"/>
      <c r="O38" s="589"/>
      <c r="P38" s="590"/>
      <c r="Q38" s="589"/>
      <c r="R38" s="590"/>
      <c r="S38" s="589"/>
      <c r="T38" s="590"/>
      <c r="U38" s="591"/>
      <c r="V38" s="592"/>
      <c r="W38" s="589"/>
      <c r="X38" s="588"/>
      <c r="Y38" s="591"/>
      <c r="Z38" s="602"/>
      <c r="AA38" s="603"/>
      <c r="AB38" s="588"/>
      <c r="AC38" s="589"/>
      <c r="AD38" s="590"/>
      <c r="AE38" s="589"/>
      <c r="AF38" s="597"/>
      <c r="AG38" s="589"/>
      <c r="AH38" s="590"/>
      <c r="AI38" s="591"/>
      <c r="AJ38" s="592"/>
      <c r="AK38" s="591"/>
      <c r="AL38" s="598"/>
      <c r="AM38" s="598"/>
      <c r="AN38" s="592"/>
      <c r="AO38" s="591"/>
      <c r="AP38" s="599"/>
      <c r="AQ38" s="600"/>
      <c r="AR38" s="602"/>
      <c r="AS38" s="604"/>
      <c r="AT38" s="592"/>
      <c r="AU38" s="591"/>
      <c r="AV38" s="605" t="n">
        <f aca="false">SUM(B38+D38+F38+H38+J38+L38+N38+P38+R38+T38+V38+X38+Z38+AB38+AD38+AF38+AH38+AJ38+AL38+AN38+AP38+AR38+AT38)</f>
        <v>0</v>
      </c>
      <c r="AW38" s="606" t="n">
        <f aca="false">SUM(C38+E38+G38+I38+K38+M38+O38+Q38+S38+U38+W38+Y38+AA38+AC38+AE38+AG38+AI38+AK38+AM38+AO38+AQ38+AS38+AU38)</f>
        <v>0</v>
      </c>
      <c r="AX38" s="592"/>
      <c r="AY38" s="591"/>
      <c r="AZ38" s="605" t="n">
        <f aca="false">AV38+AX38</f>
        <v>0</v>
      </c>
      <c r="BA38" s="607" t="n">
        <f aca="false">AW38+AY38</f>
        <v>0</v>
      </c>
    </row>
    <row r="39" s="534" customFormat="true" ht="18.75" hidden="false" customHeight="false" outlineLevel="0" collapsed="false">
      <c r="A39" s="608" t="s">
        <v>202</v>
      </c>
      <c r="B39" s="609" t="n">
        <f aca="false">SUM(B5:B38)</f>
        <v>13211776</v>
      </c>
      <c r="C39" s="610" t="n">
        <v>12441542</v>
      </c>
      <c r="D39" s="611" t="n">
        <f aca="false">SUM(D5:D38)</f>
        <v>1799467</v>
      </c>
      <c r="E39" s="612" t="n">
        <v>2209939</v>
      </c>
      <c r="F39" s="612" t="n">
        <f aca="false">SUM(F5:F38)</f>
        <v>2875709</v>
      </c>
      <c r="G39" s="612" t="n">
        <f aca="false">SUM(G5:G38)</f>
        <v>2862916</v>
      </c>
      <c r="H39" s="612" t="n">
        <v>19267695</v>
      </c>
      <c r="I39" s="612" t="n">
        <v>17632272</v>
      </c>
      <c r="J39" s="612" t="n">
        <f aca="false">SUM(J5:J38)</f>
        <v>6993527</v>
      </c>
      <c r="K39" s="612" t="n">
        <v>7573627</v>
      </c>
      <c r="L39" s="612" t="n">
        <f aca="false">SUM(L5:L38)</f>
        <v>5875661</v>
      </c>
      <c r="M39" s="612" t="n">
        <v>5250696</v>
      </c>
      <c r="N39" s="612" t="n">
        <f aca="false">SUM(N5:N38)</f>
        <v>2498163</v>
      </c>
      <c r="O39" s="612" t="n">
        <v>3303107</v>
      </c>
      <c r="P39" s="612" t="n">
        <f aca="false">SUM(P5:P38)</f>
        <v>5429540</v>
      </c>
      <c r="Q39" s="612" t="n">
        <f aca="false">SUM(Q5:Q38)</f>
        <v>5694561</v>
      </c>
      <c r="R39" s="612" t="n">
        <f aca="false">SUM(R5:R38)</f>
        <v>6629112</v>
      </c>
      <c r="S39" s="612" t="n">
        <f aca="false">SUM(S5:S38)</f>
        <v>8091760</v>
      </c>
      <c r="T39" s="612" t="n">
        <f aca="false">SUM(T5:T38)</f>
        <v>5493931</v>
      </c>
      <c r="U39" s="612" t="n">
        <v>6213663</v>
      </c>
      <c r="V39" s="609" t="n">
        <f aca="false">SUM(V5:V38)</f>
        <v>45859705</v>
      </c>
      <c r="W39" s="610" t="n">
        <v>42668968</v>
      </c>
      <c r="X39" s="612" t="n">
        <f aca="false">SUM(X5:X38)</f>
        <v>26882636</v>
      </c>
      <c r="Y39" s="612" t="n">
        <f aca="false">SUM(Y5:Y38)</f>
        <v>28468703</v>
      </c>
      <c r="Z39" s="609" t="n">
        <f aca="false">SUM(Z5:Z38)</f>
        <v>2389040</v>
      </c>
      <c r="AA39" s="610" t="n">
        <v>2447301</v>
      </c>
      <c r="AB39" s="612" t="n">
        <f aca="false">SUM(AB5:AB38)</f>
        <v>5614679.64</v>
      </c>
      <c r="AC39" s="610" t="n">
        <v>4917884</v>
      </c>
      <c r="AD39" s="612" t="n">
        <f aca="false">SUM(AD5:AD38)</f>
        <v>14966869</v>
      </c>
      <c r="AE39" s="610" t="n">
        <v>14590099</v>
      </c>
      <c r="AF39" s="613" t="n">
        <f aca="false">SUM(AF5:AF38)</f>
        <v>27006255</v>
      </c>
      <c r="AG39" s="610" t="n">
        <v>23441067</v>
      </c>
      <c r="AH39" s="612" t="n">
        <f aca="false">SUM(AH5:AH38)</f>
        <v>0</v>
      </c>
      <c r="AI39" s="614" t="n">
        <v>9071068</v>
      </c>
      <c r="AJ39" s="609" t="n">
        <f aca="false">SUM(AJ5:AJ38)</f>
        <v>10414464</v>
      </c>
      <c r="AK39" s="612" t="n">
        <v>10005390</v>
      </c>
      <c r="AL39" s="609" t="n">
        <f aca="false">SUM(AL5:AL38)</f>
        <v>0</v>
      </c>
      <c r="AM39" s="609" t="n">
        <f aca="false">SUM(AM5:AM38)</f>
        <v>0</v>
      </c>
      <c r="AN39" s="609" t="n">
        <f aca="false">SUM(AN5:AN38)</f>
        <v>24122508</v>
      </c>
      <c r="AO39" s="612" t="n">
        <v>24130848</v>
      </c>
      <c r="AP39" s="609" t="n">
        <f aca="false">SUM(AP5:AP38)</f>
        <v>4888103</v>
      </c>
      <c r="AQ39" s="612" t="n">
        <v>5088607</v>
      </c>
      <c r="AR39" s="615" t="n">
        <f aca="false">SUM(AR5:AR38)</f>
        <v>3899794</v>
      </c>
      <c r="AS39" s="616" t="n">
        <v>3668329</v>
      </c>
      <c r="AT39" s="615" t="n">
        <f aca="false">SUM(AT5:AT38)</f>
        <v>17339733</v>
      </c>
      <c r="AU39" s="616" t="n">
        <f aca="false">SUM(AU5:AU38)</f>
        <v>15916649</v>
      </c>
      <c r="AV39" s="609" t="n">
        <f aca="false">SUM(AV5:AV38)</f>
        <v>253458367.64</v>
      </c>
      <c r="AW39" s="612" t="n">
        <f aca="false">SUM(AW5:AW38)</f>
        <v>255317789</v>
      </c>
      <c r="AX39" s="609" t="n">
        <f aca="false">SUM(AX5:AX38)</f>
        <v>349898229</v>
      </c>
      <c r="AY39" s="612" t="n">
        <f aca="false">SUM(AY5:AY38)</f>
        <v>342568331</v>
      </c>
      <c r="AZ39" s="609" t="n">
        <f aca="false">SUM(AZ5:AZ38)</f>
        <v>603356596.64</v>
      </c>
      <c r="BA39" s="610" t="n">
        <f aca="false">SUM(BA5:BA38)</f>
        <v>597886120</v>
      </c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X43" activeCellId="0" sqref="AX43"/>
    </sheetView>
  </sheetViews>
  <sheetFormatPr defaultColWidth="8.96484375" defaultRowHeight="15" zeroHeight="false" outlineLevelRow="0" outlineLevelCol="0"/>
  <cols>
    <col collapsed="false" customWidth="true" hidden="false" outlineLevel="0" max="1" min="1" style="342" width="37.28"/>
    <col collapsed="false" customWidth="true" hidden="false" outlineLevel="0" max="3" min="2" style="0" width="12.42"/>
    <col collapsed="false" customWidth="true" hidden="false" outlineLevel="0" max="4" min="4" style="0" width="11.7"/>
    <col collapsed="false" customWidth="true" hidden="false" outlineLevel="0" max="5" min="5" style="617" width="12.42"/>
    <col collapsed="false" customWidth="true" hidden="false" outlineLevel="0" max="6" min="6" style="0" width="11.7"/>
    <col collapsed="false" customWidth="true" hidden="false" outlineLevel="0" max="13" min="7" style="0" width="12.42"/>
    <col collapsed="false" customWidth="true" hidden="false" outlineLevel="0" max="14" min="14" style="0" width="11.7"/>
    <col collapsed="false" customWidth="true" hidden="false" outlineLevel="0" max="21" min="15" style="0" width="12.42"/>
    <col collapsed="false" customWidth="true" hidden="false" outlineLevel="0" max="23" min="22" style="617" width="12.42"/>
    <col collapsed="false" customWidth="true" hidden="false" outlineLevel="0" max="24" min="24" style="0" width="12.42"/>
    <col collapsed="false" customWidth="true" hidden="false" outlineLevel="0" max="25" min="25" style="0" width="12.7"/>
    <col collapsed="false" customWidth="true" hidden="false" outlineLevel="0" max="41" min="26" style="0" width="12.42"/>
    <col collapsed="false" customWidth="true" hidden="false" outlineLevel="0" max="47" min="42" style="617" width="12.42"/>
    <col collapsed="false" customWidth="true" hidden="false" outlineLevel="0" max="53" min="48" style="618" width="12.42"/>
  </cols>
  <sheetData>
    <row r="1" s="1" customFormat="true" ht="14.25" hidden="false" customHeight="true" outlineLevel="0" collapsed="false">
      <c r="A1" s="361" t="s">
        <v>268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531"/>
      <c r="BA1" s="531"/>
    </row>
    <row r="2" s="1" customFormat="true" ht="14.25" hidden="false" customHeight="true" outlineLevel="0" collapsed="false">
      <c r="A2" s="619" t="s">
        <v>204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19"/>
      <c r="AL2" s="619"/>
      <c r="AM2" s="619"/>
      <c r="AN2" s="619"/>
      <c r="AO2" s="619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531"/>
      <c r="BA2" s="531"/>
    </row>
    <row r="3" s="368" customFormat="true" ht="15" hidden="false" customHeight="true" outlineLevel="0" collapsed="false">
      <c r="A3" s="620" t="s">
        <v>1</v>
      </c>
      <c r="B3" s="621" t="s">
        <v>2</v>
      </c>
      <c r="C3" s="621"/>
      <c r="D3" s="621" t="s">
        <v>3</v>
      </c>
      <c r="E3" s="621"/>
      <c r="F3" s="621" t="s">
        <v>4</v>
      </c>
      <c r="G3" s="621"/>
      <c r="H3" s="621" t="s">
        <v>5</v>
      </c>
      <c r="I3" s="621"/>
      <c r="J3" s="622" t="s">
        <v>6</v>
      </c>
      <c r="K3" s="622"/>
      <c r="L3" s="622" t="s">
        <v>7</v>
      </c>
      <c r="M3" s="622"/>
      <c r="N3" s="623" t="s">
        <v>8</v>
      </c>
      <c r="O3" s="623"/>
      <c r="P3" s="621" t="s">
        <v>9</v>
      </c>
      <c r="Q3" s="621"/>
      <c r="R3" s="621" t="s">
        <v>10</v>
      </c>
      <c r="S3" s="621"/>
      <c r="T3" s="621" t="s">
        <v>11</v>
      </c>
      <c r="U3" s="621"/>
      <c r="V3" s="624" t="s">
        <v>12</v>
      </c>
      <c r="W3" s="624"/>
      <c r="X3" s="622" t="s">
        <v>13</v>
      </c>
      <c r="Y3" s="622"/>
      <c r="Z3" s="622" t="s">
        <v>14</v>
      </c>
      <c r="AA3" s="622"/>
      <c r="AB3" s="622" t="s">
        <v>15</v>
      </c>
      <c r="AC3" s="622"/>
      <c r="AD3" s="625" t="s">
        <v>16</v>
      </c>
      <c r="AE3" s="625"/>
      <c r="AF3" s="622" t="s">
        <v>17</v>
      </c>
      <c r="AG3" s="622"/>
      <c r="AH3" s="622" t="s">
        <v>18</v>
      </c>
      <c r="AI3" s="622"/>
      <c r="AJ3" s="622" t="s">
        <v>19</v>
      </c>
      <c r="AK3" s="622"/>
      <c r="AL3" s="625" t="s">
        <v>20</v>
      </c>
      <c r="AM3" s="625"/>
      <c r="AN3" s="622" t="s">
        <v>21</v>
      </c>
      <c r="AO3" s="622"/>
      <c r="AP3" s="624" t="s">
        <v>22</v>
      </c>
      <c r="AQ3" s="624"/>
      <c r="AR3" s="624" t="s">
        <v>23</v>
      </c>
      <c r="AS3" s="624"/>
      <c r="AT3" s="624" t="s">
        <v>24</v>
      </c>
      <c r="AU3" s="624"/>
      <c r="AV3" s="149" t="s">
        <v>25</v>
      </c>
      <c r="AW3" s="149"/>
      <c r="AX3" s="626" t="s">
        <v>26</v>
      </c>
      <c r="AY3" s="626"/>
      <c r="AZ3" s="150" t="s">
        <v>27</v>
      </c>
      <c r="BA3" s="150"/>
    </row>
    <row r="4" s="371" customFormat="true" ht="15" hidden="false" customHeight="true" outlineLevel="0" collapsed="false">
      <c r="A4" s="620"/>
      <c r="B4" s="627" t="s">
        <v>28</v>
      </c>
      <c r="C4" s="628" t="s">
        <v>94</v>
      </c>
      <c r="D4" s="627" t="s">
        <v>28</v>
      </c>
      <c r="E4" s="628" t="s">
        <v>94</v>
      </c>
      <c r="F4" s="627" t="s">
        <v>28</v>
      </c>
      <c r="G4" s="628" t="s">
        <v>94</v>
      </c>
      <c r="H4" s="627" t="s">
        <v>28</v>
      </c>
      <c r="I4" s="628" t="s">
        <v>94</v>
      </c>
      <c r="J4" s="627" t="s">
        <v>28</v>
      </c>
      <c r="K4" s="628" t="s">
        <v>94</v>
      </c>
      <c r="L4" s="627" t="s">
        <v>28</v>
      </c>
      <c r="M4" s="628" t="s">
        <v>94</v>
      </c>
      <c r="N4" s="627" t="s">
        <v>28</v>
      </c>
      <c r="O4" s="628" t="s">
        <v>94</v>
      </c>
      <c r="P4" s="627" t="s">
        <v>28</v>
      </c>
      <c r="Q4" s="628" t="s">
        <v>94</v>
      </c>
      <c r="R4" s="627" t="s">
        <v>28</v>
      </c>
      <c r="S4" s="628" t="s">
        <v>94</v>
      </c>
      <c r="T4" s="627" t="s">
        <v>28</v>
      </c>
      <c r="U4" s="628" t="s">
        <v>94</v>
      </c>
      <c r="V4" s="627" t="s">
        <v>28</v>
      </c>
      <c r="W4" s="628" t="s">
        <v>94</v>
      </c>
      <c r="X4" s="627" t="s">
        <v>28</v>
      </c>
      <c r="Y4" s="628" t="s">
        <v>94</v>
      </c>
      <c r="Z4" s="627" t="s">
        <v>28</v>
      </c>
      <c r="AA4" s="628" t="s">
        <v>94</v>
      </c>
      <c r="AB4" s="627" t="s">
        <v>28</v>
      </c>
      <c r="AC4" s="628" t="s">
        <v>94</v>
      </c>
      <c r="AD4" s="627" t="s">
        <v>28</v>
      </c>
      <c r="AE4" s="628" t="s">
        <v>94</v>
      </c>
      <c r="AF4" s="627" t="s">
        <v>28</v>
      </c>
      <c r="AG4" s="628" t="s">
        <v>94</v>
      </c>
      <c r="AH4" s="627" t="s">
        <v>28</v>
      </c>
      <c r="AI4" s="628" t="s">
        <v>94</v>
      </c>
      <c r="AJ4" s="627" t="s">
        <v>28</v>
      </c>
      <c r="AK4" s="628" t="s">
        <v>94</v>
      </c>
      <c r="AL4" s="627" t="s">
        <v>28</v>
      </c>
      <c r="AM4" s="628" t="s">
        <v>94</v>
      </c>
      <c r="AN4" s="629" t="s">
        <v>28</v>
      </c>
      <c r="AO4" s="630" t="s">
        <v>94</v>
      </c>
      <c r="AP4" s="627" t="s">
        <v>28</v>
      </c>
      <c r="AQ4" s="628" t="s">
        <v>94</v>
      </c>
      <c r="AR4" s="627" t="s">
        <v>28</v>
      </c>
      <c r="AS4" s="628" t="s">
        <v>94</v>
      </c>
      <c r="AT4" s="627" t="s">
        <v>28</v>
      </c>
      <c r="AU4" s="628" t="s">
        <v>94</v>
      </c>
      <c r="AV4" s="627" t="s">
        <v>28</v>
      </c>
      <c r="AW4" s="628" t="s">
        <v>94</v>
      </c>
      <c r="AX4" s="627" t="s">
        <v>28</v>
      </c>
      <c r="AY4" s="628" t="s">
        <v>94</v>
      </c>
      <c r="AZ4" s="627" t="s">
        <v>28</v>
      </c>
      <c r="BA4" s="628" t="s">
        <v>94</v>
      </c>
    </row>
    <row r="5" s="387" customFormat="true" ht="15" hidden="false" customHeight="true" outlineLevel="0" collapsed="false">
      <c r="A5" s="17" t="s">
        <v>269</v>
      </c>
      <c r="B5" s="373"/>
      <c r="C5" s="374"/>
      <c r="D5" s="375"/>
      <c r="E5" s="378"/>
      <c r="F5" s="377"/>
      <c r="G5" s="378"/>
      <c r="H5" s="377"/>
      <c r="I5" s="378"/>
      <c r="J5" s="472"/>
      <c r="K5" s="378"/>
      <c r="L5" s="472"/>
      <c r="M5" s="378"/>
      <c r="N5" s="377"/>
      <c r="O5" s="378"/>
      <c r="P5" s="375"/>
      <c r="Q5" s="374"/>
      <c r="R5" s="375"/>
      <c r="S5" s="374"/>
      <c r="T5" s="375"/>
      <c r="U5" s="374"/>
      <c r="V5" s="472"/>
      <c r="W5" s="378"/>
      <c r="X5" s="376"/>
      <c r="Y5" s="374"/>
      <c r="Z5" s="376"/>
      <c r="AA5" s="374"/>
      <c r="AB5" s="376"/>
      <c r="AC5" s="374"/>
      <c r="AD5" s="376"/>
      <c r="AE5" s="374"/>
      <c r="AF5" s="376"/>
      <c r="AG5" s="374"/>
      <c r="AH5" s="376"/>
      <c r="AI5" s="374"/>
      <c r="AJ5" s="376"/>
      <c r="AK5" s="374"/>
      <c r="AL5" s="379"/>
      <c r="AM5" s="631"/>
      <c r="AN5" s="382"/>
      <c r="AO5" s="380"/>
      <c r="AP5" s="472"/>
      <c r="AQ5" s="378"/>
      <c r="AR5" s="472"/>
      <c r="AS5" s="378"/>
      <c r="AT5" s="472"/>
      <c r="AU5" s="378"/>
      <c r="AV5" s="472"/>
      <c r="AW5" s="378"/>
      <c r="AX5" s="472"/>
      <c r="AY5" s="378"/>
      <c r="AZ5" s="473"/>
      <c r="BA5" s="474"/>
    </row>
    <row r="6" s="387" customFormat="true" ht="14.25" hidden="false" customHeight="false" outlineLevel="0" collapsed="false">
      <c r="A6" s="28" t="s">
        <v>270</v>
      </c>
      <c r="B6" s="388" t="n">
        <v>7858052</v>
      </c>
      <c r="C6" s="389" t="n">
        <v>5556659</v>
      </c>
      <c r="D6" s="390" t="n">
        <v>1426746</v>
      </c>
      <c r="E6" s="394" t="n">
        <v>795158</v>
      </c>
      <c r="F6" s="393" t="n">
        <v>1369601</v>
      </c>
      <c r="G6" s="394" t="n">
        <v>904957</v>
      </c>
      <c r="H6" s="393" t="n">
        <v>13736411</v>
      </c>
      <c r="I6" s="394" t="n">
        <v>12110846</v>
      </c>
      <c r="J6" s="407" t="n">
        <v>1900601</v>
      </c>
      <c r="K6" s="394" t="n">
        <v>1114525</v>
      </c>
      <c r="L6" s="407" t="n">
        <v>3152149</v>
      </c>
      <c r="M6" s="394" t="n">
        <v>1973788</v>
      </c>
      <c r="N6" s="407" t="n">
        <v>3059885</v>
      </c>
      <c r="O6" s="394" t="n">
        <v>3639193</v>
      </c>
      <c r="P6" s="390" t="n">
        <v>1082750</v>
      </c>
      <c r="Q6" s="391" t="n">
        <v>691394</v>
      </c>
      <c r="R6" s="390" t="n">
        <v>3246779</v>
      </c>
      <c r="S6" s="391" t="n">
        <v>2409194</v>
      </c>
      <c r="T6" s="390" t="n">
        <v>1742365</v>
      </c>
      <c r="U6" s="391" t="n">
        <v>1416649</v>
      </c>
      <c r="V6" s="407" t="n">
        <v>30525767</v>
      </c>
      <c r="W6" s="394" t="n">
        <v>23031910</v>
      </c>
      <c r="X6" s="392" t="n">
        <v>27286058</v>
      </c>
      <c r="Y6" s="391" t="n">
        <v>16119011</v>
      </c>
      <c r="Z6" s="632" t="n">
        <v>1260567</v>
      </c>
      <c r="AA6" s="633" t="n">
        <v>779036</v>
      </c>
      <c r="AB6" s="392" t="n">
        <v>5333054.23</v>
      </c>
      <c r="AC6" s="391" t="n">
        <v>3507636.57</v>
      </c>
      <c r="AD6" s="392" t="n">
        <v>12183726</v>
      </c>
      <c r="AE6" s="391" t="n">
        <v>8821777</v>
      </c>
      <c r="AF6" s="392" t="n">
        <v>13493425</v>
      </c>
      <c r="AG6" s="397" t="n">
        <v>8392842</v>
      </c>
      <c r="AH6" s="392"/>
      <c r="AI6" s="391" t="n">
        <v>4575720</v>
      </c>
      <c r="AJ6" s="392" t="n">
        <v>2161983</v>
      </c>
      <c r="AK6" s="391" t="n">
        <v>1762061</v>
      </c>
      <c r="AL6" s="392"/>
      <c r="AM6" s="94"/>
      <c r="AN6" s="431" t="n">
        <v>30131811</v>
      </c>
      <c r="AO6" s="394" t="n">
        <v>17320157</v>
      </c>
      <c r="AP6" s="634" t="n">
        <v>2783828</v>
      </c>
      <c r="AQ6" s="412" t="n">
        <v>2598565</v>
      </c>
      <c r="AR6" s="413" t="n">
        <v>2704091</v>
      </c>
      <c r="AS6" s="417" t="n">
        <v>1743227</v>
      </c>
      <c r="AT6" s="407" t="n">
        <v>6976517</v>
      </c>
      <c r="AU6" s="394" t="n">
        <v>3555020</v>
      </c>
      <c r="AV6" s="428" t="n">
        <f aca="false">SUM(B6+D6+F6+H6+J6+L6+N6+P6+R6+T6+V6+X6+Z6+AB6+AD6+AF6+AH6+AJ6+AL6+AN6+AP6+AR6+AT6)</f>
        <v>173416166.23</v>
      </c>
      <c r="AW6" s="429" t="n">
        <f aca="false">SUM(C6+E6+G6+I6+K6+M6+O6+Q6+S6+U6+W6+Y6+AA6+AC6+AE6+AG6+AI6+AK6+AM6+AO6+AQ6+AS6+AU6)</f>
        <v>122819325.57</v>
      </c>
      <c r="AX6" s="413" t="n">
        <v>238786197</v>
      </c>
      <c r="AY6" s="417" t="n">
        <v>175053590</v>
      </c>
      <c r="AZ6" s="428" t="n">
        <f aca="false">AV6+AX6</f>
        <v>412202363.23</v>
      </c>
      <c r="BA6" s="429" t="n">
        <f aca="false">AW6+AY6</f>
        <v>297872915.57</v>
      </c>
    </row>
    <row r="7" s="387" customFormat="true" ht="14.25" hidden="false" customHeight="false" outlineLevel="0" collapsed="false">
      <c r="A7" s="28" t="s">
        <v>271</v>
      </c>
      <c r="B7" s="388" t="n">
        <v>11150933</v>
      </c>
      <c r="C7" s="389" t="n">
        <v>13502621</v>
      </c>
      <c r="D7" s="390" t="n">
        <v>456357</v>
      </c>
      <c r="E7" s="394" t="n">
        <v>276087</v>
      </c>
      <c r="F7" s="393" t="n">
        <v>2307783</v>
      </c>
      <c r="G7" s="394" t="n">
        <v>2003384</v>
      </c>
      <c r="H7" s="393" t="n">
        <v>15023825</v>
      </c>
      <c r="I7" s="394" t="n">
        <v>18042819</v>
      </c>
      <c r="J7" s="407" t="n">
        <v>676137</v>
      </c>
      <c r="K7" s="394" t="n">
        <v>399158</v>
      </c>
      <c r="L7" s="407" t="n">
        <v>390833</v>
      </c>
      <c r="M7" s="394" t="n">
        <v>232818</v>
      </c>
      <c r="N7" s="407" t="n">
        <v>134656</v>
      </c>
      <c r="O7" s="394" t="n">
        <v>38843</v>
      </c>
      <c r="P7" s="390"/>
      <c r="Q7" s="391"/>
      <c r="R7" s="390" t="n">
        <v>7308607</v>
      </c>
      <c r="S7" s="391" t="n">
        <v>6462393</v>
      </c>
      <c r="T7" s="390" t="n">
        <v>1049596</v>
      </c>
      <c r="U7" s="391" t="n">
        <v>523315</v>
      </c>
      <c r="V7" s="407" t="n">
        <v>66764801</v>
      </c>
      <c r="W7" s="394" t="n">
        <v>43912610</v>
      </c>
      <c r="X7" s="392" t="n">
        <v>37061647</v>
      </c>
      <c r="Y7" s="391" t="n">
        <v>25869595</v>
      </c>
      <c r="Z7" s="632" t="n">
        <v>3075784</v>
      </c>
      <c r="AA7" s="633" t="n">
        <v>2253571</v>
      </c>
      <c r="AB7" s="392" t="n">
        <v>1091758.37</v>
      </c>
      <c r="AC7" s="391" t="n">
        <v>981920.4</v>
      </c>
      <c r="AD7" s="392" t="n">
        <v>15412145</v>
      </c>
      <c r="AE7" s="391" t="n">
        <v>15319973</v>
      </c>
      <c r="AF7" s="392" t="n">
        <v>9010572</v>
      </c>
      <c r="AG7" s="397" t="n">
        <v>12382794</v>
      </c>
      <c r="AH7" s="392"/>
      <c r="AI7" s="391" t="n">
        <v>1951132</v>
      </c>
      <c r="AJ7" s="392" t="n">
        <v>7185730</v>
      </c>
      <c r="AK7" s="391" t="n">
        <v>8753829</v>
      </c>
      <c r="AL7" s="392"/>
      <c r="AM7" s="94"/>
      <c r="AN7" s="431" t="n">
        <v>62010289</v>
      </c>
      <c r="AO7" s="394" t="n">
        <v>43811242</v>
      </c>
      <c r="AP7" s="634" t="n">
        <v>1361772</v>
      </c>
      <c r="AQ7" s="412" t="n">
        <v>810730</v>
      </c>
      <c r="AR7" s="413" t="n">
        <v>2703309</v>
      </c>
      <c r="AS7" s="417" t="n">
        <v>1461501</v>
      </c>
      <c r="AT7" s="407" t="n">
        <v>6090870</v>
      </c>
      <c r="AU7" s="394" t="n">
        <v>6512934</v>
      </c>
      <c r="AV7" s="428" t="n">
        <f aca="false">SUM(B7+D7+F7+H7+J7+L7+N7+P7+R7+T7+V7+X7+Z7+AB7+AD7+AF7+AH7+AJ7+AL7+AN7+AP7+AR7+AT7)</f>
        <v>250267404.37</v>
      </c>
      <c r="AW7" s="429" t="n">
        <f aca="false">SUM(C7+E7+G7+I7+K7+M7+O7+Q7+S7+U7+W7+Y7+AA7+AC7+AE7+AG7+AI7+AK7+AM7+AO7+AQ7+AS7+AU7)</f>
        <v>205503269.4</v>
      </c>
      <c r="AX7" s="413" t="n">
        <v>1656592044</v>
      </c>
      <c r="AY7" s="417" t="n">
        <v>1511500471</v>
      </c>
      <c r="AZ7" s="428" t="n">
        <f aca="false">AV7+AX7</f>
        <v>1906859448.37</v>
      </c>
      <c r="BA7" s="429" t="n">
        <f aca="false">AW7+AY7</f>
        <v>1717003740.4</v>
      </c>
    </row>
    <row r="8" s="387" customFormat="true" ht="14.25" hidden="false" customHeight="false" outlineLevel="0" collapsed="false">
      <c r="A8" s="28" t="s">
        <v>272</v>
      </c>
      <c r="B8" s="388" t="n">
        <v>162115</v>
      </c>
      <c r="C8" s="389" t="n">
        <v>117118</v>
      </c>
      <c r="D8" s="390" t="n">
        <v>151</v>
      </c>
      <c r="E8" s="394" t="n">
        <v>151</v>
      </c>
      <c r="F8" s="393" t="n">
        <v>1310040</v>
      </c>
      <c r="G8" s="394" t="n">
        <v>889900</v>
      </c>
      <c r="H8" s="393" t="n">
        <v>192164</v>
      </c>
      <c r="I8" s="394" t="n">
        <v>189820</v>
      </c>
      <c r="J8" s="407"/>
      <c r="K8" s="394"/>
      <c r="L8" s="407" t="n">
        <v>182491</v>
      </c>
      <c r="M8" s="394" t="n">
        <v>80332</v>
      </c>
      <c r="N8" s="393"/>
      <c r="O8" s="394"/>
      <c r="P8" s="390" t="n">
        <v>22367</v>
      </c>
      <c r="Q8" s="391" t="n">
        <v>17498</v>
      </c>
      <c r="R8" s="390" t="n">
        <v>78407</v>
      </c>
      <c r="S8" s="391" t="n">
        <v>46601</v>
      </c>
      <c r="T8" s="390" t="n">
        <v>5034</v>
      </c>
      <c r="U8" s="391" t="n">
        <v>5701</v>
      </c>
      <c r="V8" s="407" t="n">
        <v>4369408</v>
      </c>
      <c r="W8" s="394" t="n">
        <v>2918827</v>
      </c>
      <c r="X8" s="392" t="n">
        <v>3043442</v>
      </c>
      <c r="Y8" s="391" t="n">
        <v>2318115</v>
      </c>
      <c r="Z8" s="632" t="n">
        <v>9279</v>
      </c>
      <c r="AA8" s="633" t="n">
        <v>59</v>
      </c>
      <c r="AB8" s="392" t="n">
        <v>2111.6</v>
      </c>
      <c r="AC8" s="391" t="n">
        <v>1117.74</v>
      </c>
      <c r="AD8" s="392" t="n">
        <v>308633</v>
      </c>
      <c r="AE8" s="391" t="n">
        <v>141737</v>
      </c>
      <c r="AF8" s="392" t="n">
        <v>185351</v>
      </c>
      <c r="AG8" s="397" t="n">
        <v>111684</v>
      </c>
      <c r="AH8" s="392"/>
      <c r="AI8" s="391" t="n">
        <v>223023</v>
      </c>
      <c r="AJ8" s="392" t="n">
        <v>66605</v>
      </c>
      <c r="AK8" s="391" t="n">
        <v>46296</v>
      </c>
      <c r="AL8" s="392"/>
      <c r="AM8" s="94"/>
      <c r="AN8" s="431" t="n">
        <v>3570401</v>
      </c>
      <c r="AO8" s="394" t="n">
        <v>2197182</v>
      </c>
      <c r="AP8" s="634" t="n">
        <v>9190</v>
      </c>
      <c r="AQ8" s="412" t="n">
        <v>3882</v>
      </c>
      <c r="AR8" s="413" t="n">
        <v>168624</v>
      </c>
      <c r="AS8" s="417" t="n">
        <v>116813</v>
      </c>
      <c r="AT8" s="407" t="n">
        <v>144159</v>
      </c>
      <c r="AU8" s="394" t="n">
        <v>68346</v>
      </c>
      <c r="AV8" s="428" t="n">
        <f aca="false">SUM(B8+D8+F8+H8+J8+L8+N8+P8+R8+T8+V8+X8+Z8+AB8+AD8+AF8+AH8+AJ8+AL8+AN8+AP8+AR8+AT8)</f>
        <v>13829972.6</v>
      </c>
      <c r="AW8" s="429" t="n">
        <f aca="false">SUM(C8+E8+G8+I8+K8+M8+O8+Q8+S8+U8+W8+Y8+AA8+AC8+AE8+AG8+AI8+AK8+AM8+AO8+AQ8+AS8+AU8)</f>
        <v>9494202.74</v>
      </c>
      <c r="AX8" s="413" t="n">
        <v>145713602</v>
      </c>
      <c r="AY8" s="417" t="n">
        <v>130152863</v>
      </c>
      <c r="AZ8" s="428" t="n">
        <f aca="false">AV8+AX8</f>
        <v>159543574.6</v>
      </c>
      <c r="BA8" s="429" t="n">
        <f aca="false">AW8+AY8</f>
        <v>139647065.74</v>
      </c>
    </row>
    <row r="9" s="387" customFormat="true" ht="14.25" hidden="false" customHeight="false" outlineLevel="0" collapsed="false">
      <c r="A9" s="28" t="s">
        <v>273</v>
      </c>
      <c r="B9" s="388"/>
      <c r="C9" s="389"/>
      <c r="D9" s="390"/>
      <c r="E9" s="394"/>
      <c r="F9" s="393"/>
      <c r="G9" s="394"/>
      <c r="H9" s="393"/>
      <c r="I9" s="394"/>
      <c r="J9" s="407"/>
      <c r="K9" s="394"/>
      <c r="L9" s="407"/>
      <c r="M9" s="394"/>
      <c r="N9" s="393"/>
      <c r="O9" s="394"/>
      <c r="P9" s="390"/>
      <c r="Q9" s="391"/>
      <c r="R9" s="390"/>
      <c r="S9" s="391"/>
      <c r="T9" s="390"/>
      <c r="U9" s="391"/>
      <c r="V9" s="501"/>
      <c r="W9" s="394"/>
      <c r="X9" s="392"/>
      <c r="Y9" s="391"/>
      <c r="Z9" s="632"/>
      <c r="AA9" s="633"/>
      <c r="AB9" s="392"/>
      <c r="AC9" s="391"/>
      <c r="AD9" s="392"/>
      <c r="AE9" s="391"/>
      <c r="AF9" s="392"/>
      <c r="AG9" s="397"/>
      <c r="AH9" s="392"/>
      <c r="AI9" s="391"/>
      <c r="AJ9" s="392"/>
      <c r="AK9" s="391"/>
      <c r="AL9" s="392"/>
      <c r="AM9" s="94"/>
      <c r="AN9" s="431"/>
      <c r="AO9" s="394"/>
      <c r="AP9" s="634"/>
      <c r="AQ9" s="412"/>
      <c r="AR9" s="413"/>
      <c r="AS9" s="417"/>
      <c r="AT9" s="407" t="n">
        <v>870555</v>
      </c>
      <c r="AU9" s="394" t="n">
        <v>1051236</v>
      </c>
      <c r="AV9" s="428"/>
      <c r="AW9" s="429"/>
      <c r="AX9" s="413"/>
      <c r="AY9" s="417"/>
      <c r="AZ9" s="428"/>
      <c r="BA9" s="429"/>
    </row>
    <row r="10" s="387" customFormat="true" ht="14.25" hidden="false" customHeight="false" outlineLevel="0" collapsed="false">
      <c r="A10" s="28" t="s">
        <v>274</v>
      </c>
      <c r="B10" s="635" t="n">
        <v>1395345</v>
      </c>
      <c r="C10" s="636" t="n">
        <v>712674</v>
      </c>
      <c r="D10" s="637" t="n">
        <v>111097</v>
      </c>
      <c r="E10" s="492" t="n">
        <v>424552</v>
      </c>
      <c r="F10" s="638" t="n">
        <v>720342</v>
      </c>
      <c r="G10" s="492" t="n">
        <v>358906</v>
      </c>
      <c r="H10" s="638" t="n">
        <v>3963370</v>
      </c>
      <c r="I10" s="492" t="n">
        <v>3631921</v>
      </c>
      <c r="J10" s="428" t="n">
        <v>976344</v>
      </c>
      <c r="K10" s="492" t="n">
        <v>258271</v>
      </c>
      <c r="L10" s="428" t="n">
        <v>224430</v>
      </c>
      <c r="M10" s="492" t="n">
        <v>326791</v>
      </c>
      <c r="N10" s="638" t="n">
        <v>50832</v>
      </c>
      <c r="O10" s="492" t="n">
        <v>33364</v>
      </c>
      <c r="P10" s="637" t="n">
        <v>107090</v>
      </c>
      <c r="Q10" s="639" t="n">
        <v>54314</v>
      </c>
      <c r="R10" s="637"/>
      <c r="S10" s="639"/>
      <c r="T10" s="637" t="n">
        <v>230854</v>
      </c>
      <c r="U10" s="639" t="n">
        <v>230084</v>
      </c>
      <c r="V10" s="428" t="n">
        <v>547840</v>
      </c>
      <c r="W10" s="492" t="n">
        <v>302354</v>
      </c>
      <c r="X10" s="640" t="n">
        <v>3689974</v>
      </c>
      <c r="Y10" s="641" t="n">
        <v>2989852</v>
      </c>
      <c r="Z10" s="632" t="n">
        <v>2506611</v>
      </c>
      <c r="AA10" s="633" t="n">
        <v>2100961</v>
      </c>
      <c r="AB10" s="640" t="n">
        <v>868691.2</v>
      </c>
      <c r="AC10" s="639" t="n">
        <v>462205.6</v>
      </c>
      <c r="AD10" s="642" t="n">
        <v>2693827</v>
      </c>
      <c r="AE10" s="643" t="n">
        <v>1035427</v>
      </c>
      <c r="AF10" s="640" t="n">
        <v>1845139</v>
      </c>
      <c r="AG10" s="397" t="n">
        <v>1387549</v>
      </c>
      <c r="AH10" s="640"/>
      <c r="AI10" s="639" t="n">
        <v>2928372</v>
      </c>
      <c r="AJ10" s="640" t="n">
        <v>6495213</v>
      </c>
      <c r="AK10" s="639" t="n">
        <v>5803837</v>
      </c>
      <c r="AL10" s="392"/>
      <c r="AM10" s="94"/>
      <c r="AN10" s="431" t="n">
        <v>14268646</v>
      </c>
      <c r="AO10" s="394" t="n">
        <v>8254294</v>
      </c>
      <c r="AP10" s="634" t="n">
        <v>425712</v>
      </c>
      <c r="AQ10" s="412" t="n">
        <v>452672</v>
      </c>
      <c r="AR10" s="413" t="n">
        <v>755522</v>
      </c>
      <c r="AS10" s="417" t="n">
        <v>507181</v>
      </c>
      <c r="AT10" s="428" t="n">
        <f aca="false">2748082+3495982</f>
        <v>6244064</v>
      </c>
      <c r="AU10" s="492" t="n">
        <f aca="false">3050715+2622572</f>
        <v>5673287</v>
      </c>
      <c r="AV10" s="428" t="n">
        <f aca="false">SUM(B10+D10+F10+H10+J10+L10+N10+P10+R10+T10+V10+X10+Z10+AB10+AD10+AF10+AH10+AJ10+AL10+AN10+AP10+AR10+AT10)</f>
        <v>48120943.2</v>
      </c>
      <c r="AW10" s="429" t="n">
        <f aca="false">SUM(C10+E10+G10+I10+K10+M10+O10+Q10+S10+U10+W10+Y11+AA10+AC10+AE10+AG10+AI10+AK10+AM10+AO10+AQ10+AS10+AU10)</f>
        <v>184732763.6</v>
      </c>
      <c r="AX10" s="428"/>
      <c r="AY10" s="492"/>
      <c r="AZ10" s="428" t="n">
        <f aca="false">AV10+AX10</f>
        <v>48120943.2</v>
      </c>
      <c r="BA10" s="429" t="n">
        <f aca="false">AW10+AY10</f>
        <v>184732763.6</v>
      </c>
    </row>
    <row r="11" s="387" customFormat="true" ht="14.25" hidden="false" customHeight="false" outlineLevel="0" collapsed="false">
      <c r="A11" s="28" t="s">
        <v>275</v>
      </c>
      <c r="B11" s="388" t="n">
        <v>30416113</v>
      </c>
      <c r="C11" s="389" t="n">
        <v>37802776</v>
      </c>
      <c r="D11" s="390" t="n">
        <v>1860619</v>
      </c>
      <c r="E11" s="394" t="n">
        <v>1691729</v>
      </c>
      <c r="F11" s="393" t="n">
        <v>4776258</v>
      </c>
      <c r="G11" s="394" t="n">
        <v>7086898</v>
      </c>
      <c r="H11" s="393" t="n">
        <v>28647262</v>
      </c>
      <c r="I11" s="394" t="n">
        <v>32770196</v>
      </c>
      <c r="J11" s="407" t="n">
        <v>2239587</v>
      </c>
      <c r="K11" s="394" t="n">
        <v>2169399</v>
      </c>
      <c r="L11" s="407" t="n">
        <v>14893315</v>
      </c>
      <c r="M11" s="394" t="n">
        <v>8749231</v>
      </c>
      <c r="N11" s="393" t="n">
        <v>1677898</v>
      </c>
      <c r="O11" s="394" t="n">
        <v>1688149</v>
      </c>
      <c r="P11" s="390" t="n">
        <v>867390</v>
      </c>
      <c r="Q11" s="391" t="n">
        <v>380341</v>
      </c>
      <c r="R11" s="390" t="n">
        <v>7507806</v>
      </c>
      <c r="S11" s="391" t="n">
        <v>6457966</v>
      </c>
      <c r="T11" s="390" t="n">
        <v>1528150</v>
      </c>
      <c r="U11" s="391" t="n">
        <v>1518558</v>
      </c>
      <c r="V11" s="407" t="n">
        <v>68778708</v>
      </c>
      <c r="W11" s="394" t="n">
        <v>65044787</v>
      </c>
      <c r="X11" s="392" t="n">
        <v>162134386</v>
      </c>
      <c r="Y11" s="639" t="n">
        <v>149793747</v>
      </c>
      <c r="Z11" s="392" t="n">
        <v>3008654</v>
      </c>
      <c r="AA11" s="391" t="n">
        <v>1981773</v>
      </c>
      <c r="AB11" s="392" t="n">
        <v>27423497.89</v>
      </c>
      <c r="AC11" s="391" t="n">
        <v>26968347.95</v>
      </c>
      <c r="AD11" s="392" t="n">
        <v>11210116</v>
      </c>
      <c r="AE11" s="391" t="n">
        <v>10760261</v>
      </c>
      <c r="AF11" s="392" t="n">
        <v>36915072</v>
      </c>
      <c r="AG11" s="397" t="n">
        <v>34205467</v>
      </c>
      <c r="AH11" s="392"/>
      <c r="AI11" s="391" t="n">
        <v>14457846</v>
      </c>
      <c r="AJ11" s="392" t="n">
        <v>11961062</v>
      </c>
      <c r="AK11" s="391" t="n">
        <v>14435509</v>
      </c>
      <c r="AL11" s="392"/>
      <c r="AM11" s="94"/>
      <c r="AN11" s="431" t="n">
        <v>47158280</v>
      </c>
      <c r="AO11" s="394" t="n">
        <v>37090942</v>
      </c>
      <c r="AP11" s="634" t="n">
        <v>1008773</v>
      </c>
      <c r="AQ11" s="412" t="n">
        <v>1075631</v>
      </c>
      <c r="AR11" s="413" t="n">
        <v>3960283</v>
      </c>
      <c r="AS11" s="417" t="n">
        <v>6381128</v>
      </c>
      <c r="AT11" s="407" t="n">
        <v>10652158</v>
      </c>
      <c r="AU11" s="394" t="n">
        <v>8287490</v>
      </c>
      <c r="AV11" s="428" t="n">
        <f aca="false">SUM(B11+D11+F11+H11+J11+L11+N11+P11+R11+T11+V11+X11+Z11+AB11+AD11+AF11+AH11+AJ11+AL11+AN11+AP11+AR11+AT11)</f>
        <v>478625387.89</v>
      </c>
      <c r="AW11" s="429" t="n">
        <f aca="false">SUM(C11+E11+G11+I11+K11+M11+O11+Q11+S11+U11+W11+Y12+AA11+AC11+AE11+AG11+AI11+AK11+AM11+AO11+AQ11+AS11+AU11)</f>
        <v>321004424.95</v>
      </c>
      <c r="AX11" s="413" t="n">
        <v>801009990</v>
      </c>
      <c r="AY11" s="417" t="n">
        <v>701481159</v>
      </c>
      <c r="AZ11" s="428" t="n">
        <f aca="false">AV11+AX11</f>
        <v>1279635377.89</v>
      </c>
      <c r="BA11" s="429" t="n">
        <f aca="false">AW11+AY11</f>
        <v>1022485583.95</v>
      </c>
    </row>
    <row r="12" s="387" customFormat="true" ht="14.25" hidden="false" customHeight="false" outlineLevel="0" collapsed="false">
      <c r="A12" s="28" t="s">
        <v>276</v>
      </c>
      <c r="B12" s="388"/>
      <c r="C12" s="389"/>
      <c r="D12" s="390"/>
      <c r="E12" s="394"/>
      <c r="F12" s="393"/>
      <c r="G12" s="394"/>
      <c r="H12" s="393"/>
      <c r="I12" s="394"/>
      <c r="J12" s="407"/>
      <c r="K12" s="394"/>
      <c r="L12" s="407"/>
      <c r="M12" s="394"/>
      <c r="N12" s="393"/>
      <c r="O12" s="394"/>
      <c r="P12" s="390"/>
      <c r="Q12" s="391"/>
      <c r="R12" s="390"/>
      <c r="S12" s="391"/>
      <c r="T12" s="390"/>
      <c r="U12" s="391"/>
      <c r="V12" s="407" t="n">
        <v>30884004</v>
      </c>
      <c r="W12" s="394" t="n">
        <v>22743113</v>
      </c>
      <c r="X12" s="392"/>
      <c r="Y12" s="391"/>
      <c r="Z12" s="392"/>
      <c r="AA12" s="391"/>
      <c r="AB12" s="392"/>
      <c r="AC12" s="391"/>
      <c r="AD12" s="392" t="n">
        <v>1220637</v>
      </c>
      <c r="AE12" s="391" t="n">
        <v>864744</v>
      </c>
      <c r="AF12" s="392"/>
      <c r="AG12" s="397"/>
      <c r="AH12" s="392"/>
      <c r="AI12" s="391"/>
      <c r="AJ12" s="392"/>
      <c r="AK12" s="391"/>
      <c r="AL12" s="392"/>
      <c r="AM12" s="94"/>
      <c r="AN12" s="431" t="n">
        <v>24320531</v>
      </c>
      <c r="AO12" s="394" t="n">
        <v>15238102</v>
      </c>
      <c r="AP12" s="634"/>
      <c r="AQ12" s="412"/>
      <c r="AR12" s="413"/>
      <c r="AS12" s="417"/>
      <c r="AT12" s="407"/>
      <c r="AU12" s="394"/>
      <c r="AV12" s="428" t="n">
        <f aca="false">SUM(B12+D12+F12+H12+J12+L12+N12+P12+R12+T12+V12+X12+Z12+AB12+AD12+AF12+AH12+AJ12+AL12+AN12+AP12+AR12+AT12)</f>
        <v>56425172</v>
      </c>
      <c r="AW12" s="429" t="n">
        <f aca="false">SUM(C12+E12+G12+I12+K12+M12+O12+Q12+S12+U12+W12+Y12+AA12+AC12+AE12+AG12+AI12+AK12+AM12+AO12+AQ12+AS12+AU12)</f>
        <v>38845959</v>
      </c>
      <c r="AX12" s="413"/>
      <c r="AY12" s="417"/>
      <c r="AZ12" s="428" t="n">
        <f aca="false">AV12+AX12</f>
        <v>56425172</v>
      </c>
      <c r="BA12" s="429" t="n">
        <f aca="false">AW12+AY12</f>
        <v>38845959</v>
      </c>
    </row>
    <row r="13" s="387" customFormat="true" ht="14.25" hidden="false" customHeight="false" outlineLevel="0" collapsed="false">
      <c r="A13" s="28" t="s">
        <v>277</v>
      </c>
      <c r="B13" s="388"/>
      <c r="C13" s="389"/>
      <c r="D13" s="390" t="n">
        <v>31524</v>
      </c>
      <c r="E13" s="394" t="n">
        <v>53932</v>
      </c>
      <c r="F13" s="393"/>
      <c r="G13" s="394"/>
      <c r="H13" s="393"/>
      <c r="I13" s="394"/>
      <c r="J13" s="407"/>
      <c r="K13" s="394"/>
      <c r="L13" s="407" t="n">
        <v>2576669</v>
      </c>
      <c r="M13" s="394" t="n">
        <v>6409110</v>
      </c>
      <c r="N13" s="393"/>
      <c r="O13" s="394"/>
      <c r="P13" s="390" t="n">
        <v>82487</v>
      </c>
      <c r="Q13" s="391" t="n">
        <v>100546</v>
      </c>
      <c r="R13" s="390"/>
      <c r="S13" s="391"/>
      <c r="T13" s="390" t="n">
        <v>76576</v>
      </c>
      <c r="U13" s="391" t="n">
        <v>120985</v>
      </c>
      <c r="V13" s="407" t="n">
        <v>19560121</v>
      </c>
      <c r="W13" s="394" t="n">
        <v>24410633</v>
      </c>
      <c r="X13" s="392"/>
      <c r="Y13" s="391"/>
      <c r="Z13" s="392"/>
      <c r="AA13" s="391"/>
      <c r="AB13" s="392"/>
      <c r="AC13" s="391"/>
      <c r="AD13" s="392"/>
      <c r="AE13" s="391"/>
      <c r="AF13" s="392"/>
      <c r="AG13" s="397"/>
      <c r="AH13" s="392"/>
      <c r="AI13" s="391"/>
      <c r="AJ13" s="392"/>
      <c r="AK13" s="391"/>
      <c r="AL13" s="392"/>
      <c r="AM13" s="94"/>
      <c r="AN13" s="431" t="n">
        <v>37150112</v>
      </c>
      <c r="AO13" s="394" t="n">
        <v>39442883</v>
      </c>
      <c r="AP13" s="634" t="n">
        <v>1933</v>
      </c>
      <c r="AQ13" s="412" t="n">
        <v>6026</v>
      </c>
      <c r="AR13" s="413"/>
      <c r="AS13" s="417"/>
      <c r="AT13" s="407"/>
      <c r="AU13" s="394"/>
      <c r="AV13" s="428" t="n">
        <f aca="false">SUM(B13+D13+F13+H13+J13+L13+N13+P13+R13+T13+V13+X13+Z13+AB13+AD13+AF13+AH13+AJ13+AL13+AN13+AP13+AR13+AT13)</f>
        <v>59479422</v>
      </c>
      <c r="AW13" s="429" t="n">
        <f aca="false">SUM(C13+E13+G13+I13+K13+M13+O13+Q13+S13+U13+W13+Y13+AA13+AC13+AE13+AG13+AI13+AK13+AM13+AO13+AQ13+AS13+AU13)</f>
        <v>70544115</v>
      </c>
      <c r="AX13" s="413"/>
      <c r="AY13" s="417"/>
      <c r="AZ13" s="428" t="n">
        <f aca="false">AV13+AX13</f>
        <v>59479422</v>
      </c>
      <c r="BA13" s="429" t="n">
        <f aca="false">AW13+AY13</f>
        <v>70544115</v>
      </c>
    </row>
    <row r="14" s="387" customFormat="true" ht="14.25" hidden="false" customHeight="false" outlineLevel="0" collapsed="false">
      <c r="A14" s="28" t="s">
        <v>278</v>
      </c>
      <c r="B14" s="635" t="n">
        <v>75565</v>
      </c>
      <c r="C14" s="636" t="n">
        <v>85487</v>
      </c>
      <c r="D14" s="637" t="n">
        <v>56120</v>
      </c>
      <c r="E14" s="492" t="n">
        <v>43749</v>
      </c>
      <c r="F14" s="638" t="n">
        <v>2051</v>
      </c>
      <c r="G14" s="492" t="n">
        <v>4052</v>
      </c>
      <c r="H14" s="638" t="n">
        <v>170832</v>
      </c>
      <c r="I14" s="492" t="n">
        <v>177659</v>
      </c>
      <c r="J14" s="428" t="n">
        <v>31858</v>
      </c>
      <c r="K14" s="492" t="n">
        <v>28438</v>
      </c>
      <c r="L14" s="428"/>
      <c r="M14" s="492"/>
      <c r="N14" s="638"/>
      <c r="O14" s="492"/>
      <c r="P14" s="637"/>
      <c r="Q14" s="639"/>
      <c r="R14" s="637"/>
      <c r="S14" s="639"/>
      <c r="T14" s="637"/>
      <c r="U14" s="639" t="n">
        <v>150</v>
      </c>
      <c r="V14" s="428"/>
      <c r="W14" s="492"/>
      <c r="X14" s="640" t="n">
        <v>48300</v>
      </c>
      <c r="Y14" s="639" t="n">
        <v>54841</v>
      </c>
      <c r="Z14" s="632" t="n">
        <v>9890</v>
      </c>
      <c r="AA14" s="633" t="n">
        <v>31117</v>
      </c>
      <c r="AB14" s="640"/>
      <c r="AC14" s="639"/>
      <c r="AD14" s="642" t="n">
        <v>15266</v>
      </c>
      <c r="AE14" s="643" t="n">
        <v>14011</v>
      </c>
      <c r="AF14" s="640"/>
      <c r="AG14" s="397"/>
      <c r="AH14" s="640"/>
      <c r="AI14" s="639"/>
      <c r="AJ14" s="640" t="n">
        <v>3295</v>
      </c>
      <c r="AK14" s="639" t="n">
        <v>4009</v>
      </c>
      <c r="AL14" s="392"/>
      <c r="AM14" s="94"/>
      <c r="AN14" s="431" t="n">
        <v>175775</v>
      </c>
      <c r="AO14" s="394" t="n">
        <v>89856</v>
      </c>
      <c r="AP14" s="634" t="n">
        <v>41424</v>
      </c>
      <c r="AQ14" s="412" t="n">
        <v>47565</v>
      </c>
      <c r="AR14" s="413" t="n">
        <v>4375</v>
      </c>
      <c r="AS14" s="417" t="n">
        <v>-250</v>
      </c>
      <c r="AT14" s="428"/>
      <c r="AU14" s="492"/>
      <c r="AV14" s="428" t="n">
        <f aca="false">SUM(B14+D14+F14+H14+J14+L14+N14+P14+R14+T14+V14+X14+Z14+AB14+AD14+AF14+AH14+AJ14+AL14+AN14+AP14+AR14+AT14)</f>
        <v>634751</v>
      </c>
      <c r="AW14" s="429" t="n">
        <f aca="false">SUM(C14+E14+G14+I14+K14+M14+O14+Q14+S14+U14+W14+Y14+AA14+AC14+AE14+AG14+AI14+AK14+AM14+AO14+AQ14+AS14+AU14)</f>
        <v>580684</v>
      </c>
      <c r="AX14" s="428"/>
      <c r="AY14" s="492"/>
      <c r="AZ14" s="428" t="n">
        <f aca="false">AV14+AX14</f>
        <v>634751</v>
      </c>
      <c r="BA14" s="429" t="n">
        <f aca="false">AW14+AY14</f>
        <v>580684</v>
      </c>
    </row>
    <row r="15" s="387" customFormat="true" ht="14.25" hidden="false" customHeight="false" outlineLevel="0" collapsed="false">
      <c r="A15" s="28" t="s">
        <v>279</v>
      </c>
      <c r="B15" s="388" t="n">
        <v>325</v>
      </c>
      <c r="C15" s="389" t="n">
        <v>3850</v>
      </c>
      <c r="D15" s="390" t="n">
        <v>4158</v>
      </c>
      <c r="E15" s="394" t="n">
        <v>6004</v>
      </c>
      <c r="F15" s="393" t="n">
        <v>11500</v>
      </c>
      <c r="G15" s="394" t="n">
        <v>17950</v>
      </c>
      <c r="H15" s="393" t="n">
        <v>56540</v>
      </c>
      <c r="I15" s="394" t="n">
        <v>81803</v>
      </c>
      <c r="J15" s="407" t="n">
        <v>12656</v>
      </c>
      <c r="K15" s="394" t="n">
        <v>20963</v>
      </c>
      <c r="L15" s="407" t="n">
        <v>604</v>
      </c>
      <c r="M15" s="394" t="n">
        <v>2250</v>
      </c>
      <c r="N15" s="393" t="n">
        <v>38951</v>
      </c>
      <c r="O15" s="394" t="n">
        <v>4502</v>
      </c>
      <c r="P15" s="390" t="n">
        <v>3630</v>
      </c>
      <c r="Q15" s="391" t="n">
        <v>8500</v>
      </c>
      <c r="R15" s="390"/>
      <c r="S15" s="391"/>
      <c r="T15" s="390" t="n">
        <v>11454</v>
      </c>
      <c r="U15" s="391" t="n">
        <v>8843</v>
      </c>
      <c r="V15" s="407" t="n">
        <v>296009</v>
      </c>
      <c r="W15" s="394" t="n">
        <v>354877</v>
      </c>
      <c r="X15" s="392" t="n">
        <v>1129386</v>
      </c>
      <c r="Y15" s="391" t="n">
        <v>1080882</v>
      </c>
      <c r="Z15" s="632"/>
      <c r="AA15" s="633"/>
      <c r="AB15" s="392" t="n">
        <v>16012.25</v>
      </c>
      <c r="AC15" s="391" t="n">
        <v>15739.65</v>
      </c>
      <c r="AD15" s="392" t="n">
        <v>265</v>
      </c>
      <c r="AE15" s="391"/>
      <c r="AF15" s="392" t="n">
        <v>266059</v>
      </c>
      <c r="AG15" s="397" t="n">
        <v>106798</v>
      </c>
      <c r="AH15" s="392"/>
      <c r="AI15" s="391" t="n">
        <v>79721</v>
      </c>
      <c r="AJ15" s="392" t="n">
        <v>16253</v>
      </c>
      <c r="AK15" s="391" t="n">
        <v>13899</v>
      </c>
      <c r="AL15" s="392"/>
      <c r="AM15" s="94"/>
      <c r="AN15" s="431" t="n">
        <v>29063</v>
      </c>
      <c r="AO15" s="394" t="n">
        <v>16554</v>
      </c>
      <c r="AP15" s="634"/>
      <c r="AQ15" s="412"/>
      <c r="AR15" s="413" t="n">
        <v>16526</v>
      </c>
      <c r="AS15" s="417" t="n">
        <v>29531</v>
      </c>
      <c r="AT15" s="407" t="n">
        <v>7064</v>
      </c>
      <c r="AU15" s="394" t="n">
        <v>6682</v>
      </c>
      <c r="AV15" s="428" t="n">
        <f aca="false">SUM(B15+D15+F15+H15+J15+L15+N15+P15+R15+T15+V15+X15+Z15+AB15+AD15+AF15+AH15+AJ15+AL15+AN15+AP15+AR15+AT15)</f>
        <v>1916455.25</v>
      </c>
      <c r="AW15" s="429" t="n">
        <f aca="false">SUM(C15+E15+G15+I15+K15+M15+O15+Q15+S15+U15+W15+Y15+AA15+AC15+AE15+AG15+AI15+AK15+AM15+AO15+AQ15+AS15+AU15)</f>
        <v>1859348.65</v>
      </c>
      <c r="AX15" s="407" t="n">
        <f aca="false">-1+124677+154986+134937</f>
        <v>414599</v>
      </c>
      <c r="AY15" s="394" t="n">
        <f aca="false">8+154101+162184+134993+25151</f>
        <v>476437</v>
      </c>
      <c r="AZ15" s="428" t="n">
        <f aca="false">AV15+AX15</f>
        <v>2331054.25</v>
      </c>
      <c r="BA15" s="429" t="n">
        <f aca="false">AW15+AY15</f>
        <v>2335785.65</v>
      </c>
    </row>
    <row r="16" s="387" customFormat="true" ht="15" hidden="false" customHeight="true" outlineLevel="0" collapsed="false">
      <c r="A16" s="28" t="s">
        <v>280</v>
      </c>
      <c r="B16" s="388"/>
      <c r="C16" s="389"/>
      <c r="D16" s="390"/>
      <c r="E16" s="394"/>
      <c r="F16" s="393"/>
      <c r="G16" s="394"/>
      <c r="H16" s="393"/>
      <c r="I16" s="394"/>
      <c r="J16" s="407"/>
      <c r="K16" s="394"/>
      <c r="L16" s="407"/>
      <c r="M16" s="394"/>
      <c r="N16" s="393"/>
      <c r="O16" s="394"/>
      <c r="P16" s="390"/>
      <c r="Q16" s="391"/>
      <c r="R16" s="390"/>
      <c r="S16" s="391"/>
      <c r="T16" s="390"/>
      <c r="U16" s="391"/>
      <c r="V16" s="407"/>
      <c r="W16" s="394"/>
      <c r="X16" s="392"/>
      <c r="Y16" s="391"/>
      <c r="Z16" s="632"/>
      <c r="AA16" s="633"/>
      <c r="AB16" s="392"/>
      <c r="AC16" s="391"/>
      <c r="AD16" s="392"/>
      <c r="AE16" s="391"/>
      <c r="AF16" s="392"/>
      <c r="AG16" s="397"/>
      <c r="AH16" s="392"/>
      <c r="AI16" s="391"/>
      <c r="AJ16" s="392"/>
      <c r="AK16" s="391"/>
      <c r="AL16" s="392"/>
      <c r="AM16" s="94"/>
      <c r="AN16" s="431"/>
      <c r="AO16" s="394"/>
      <c r="AP16" s="634"/>
      <c r="AQ16" s="412"/>
      <c r="AR16" s="413"/>
      <c r="AS16" s="417"/>
      <c r="AT16" s="407"/>
      <c r="AU16" s="394"/>
      <c r="AV16" s="428"/>
      <c r="AW16" s="429"/>
      <c r="AX16" s="407" t="n">
        <v>135787</v>
      </c>
      <c r="AY16" s="394" t="n">
        <v>74551</v>
      </c>
      <c r="AZ16" s="428" t="n">
        <f aca="false">AV16+AX16</f>
        <v>135787</v>
      </c>
      <c r="BA16" s="429"/>
    </row>
    <row r="17" s="387" customFormat="true" ht="14.25" hidden="false" customHeight="false" outlineLevel="0" collapsed="false">
      <c r="A17" s="28" t="s">
        <v>281</v>
      </c>
      <c r="B17" s="388"/>
      <c r="C17" s="389"/>
      <c r="D17" s="390"/>
      <c r="E17" s="394"/>
      <c r="F17" s="393"/>
      <c r="G17" s="394"/>
      <c r="H17" s="393"/>
      <c r="I17" s="394"/>
      <c r="J17" s="407"/>
      <c r="K17" s="394"/>
      <c r="L17" s="407"/>
      <c r="M17" s="394"/>
      <c r="N17" s="393"/>
      <c r="O17" s="394"/>
      <c r="P17" s="390"/>
      <c r="Q17" s="391"/>
      <c r="R17" s="390"/>
      <c r="S17" s="391"/>
      <c r="T17" s="390"/>
      <c r="U17" s="391"/>
      <c r="V17" s="407"/>
      <c r="W17" s="394"/>
      <c r="X17" s="392"/>
      <c r="Y17" s="391"/>
      <c r="Z17" s="632"/>
      <c r="AA17" s="633"/>
      <c r="AB17" s="392"/>
      <c r="AC17" s="391"/>
      <c r="AD17" s="392"/>
      <c r="AE17" s="391"/>
      <c r="AF17" s="392" t="n">
        <v>11431065</v>
      </c>
      <c r="AG17" s="397" t="n">
        <v>11334445</v>
      </c>
      <c r="AH17" s="392"/>
      <c r="AI17" s="391"/>
      <c r="AJ17" s="392"/>
      <c r="AK17" s="391"/>
      <c r="AL17" s="392"/>
      <c r="AM17" s="94"/>
      <c r="AN17" s="431"/>
      <c r="AO17" s="394"/>
      <c r="AP17" s="634" t="n">
        <v>3766</v>
      </c>
      <c r="AQ17" s="412" t="n">
        <v>3422</v>
      </c>
      <c r="AR17" s="413"/>
      <c r="AS17" s="417"/>
      <c r="AT17" s="407"/>
      <c r="AU17" s="394"/>
      <c r="AV17" s="428" t="n">
        <f aca="false">SUM(B17+D17+F17+H17+J17+L17+N17+P17+R17+T17+V17+X17+Z17+AB17+AD17+AF17+AH17+AJ17+AL17+AN17+AP17+AR17+AT17)</f>
        <v>11434831</v>
      </c>
      <c r="AW17" s="429" t="n">
        <f aca="false">SUM(C17+E17+G17+I17+K17+M17+O17+Q17+S17+U17+W17+Y17+AA17+AC17+AE17+AG17+AI17+AK17+AM17+AO17+AQ17+AS17+AU17)</f>
        <v>11337867</v>
      </c>
      <c r="AX17" s="407"/>
      <c r="AY17" s="394"/>
      <c r="AZ17" s="428" t="n">
        <f aca="false">AV17+AX17</f>
        <v>11434831</v>
      </c>
      <c r="BA17" s="429" t="n">
        <f aca="false">AW17+AY17</f>
        <v>11337867</v>
      </c>
    </row>
    <row r="18" s="387" customFormat="true" ht="14.25" hidden="false" customHeight="false" outlineLevel="0" collapsed="false">
      <c r="A18" s="28" t="s">
        <v>282</v>
      </c>
      <c r="B18" s="388"/>
      <c r="C18" s="389"/>
      <c r="D18" s="390"/>
      <c r="E18" s="394"/>
      <c r="F18" s="393"/>
      <c r="G18" s="394"/>
      <c r="H18" s="393"/>
      <c r="I18" s="394"/>
      <c r="J18" s="407"/>
      <c r="K18" s="394"/>
      <c r="L18" s="407"/>
      <c r="M18" s="394"/>
      <c r="N18" s="393"/>
      <c r="O18" s="394"/>
      <c r="P18" s="390"/>
      <c r="Q18" s="391"/>
      <c r="R18" s="390"/>
      <c r="S18" s="391"/>
      <c r="T18" s="390"/>
      <c r="U18" s="391"/>
      <c r="V18" s="407" t="n">
        <v>2233447</v>
      </c>
      <c r="W18" s="394" t="n">
        <v>2527230</v>
      </c>
      <c r="X18" s="392"/>
      <c r="Y18" s="391"/>
      <c r="Z18" s="632"/>
      <c r="AA18" s="633"/>
      <c r="AB18" s="392"/>
      <c r="AC18" s="391"/>
      <c r="AD18" s="392"/>
      <c r="AE18" s="391"/>
      <c r="AF18" s="392"/>
      <c r="AG18" s="397"/>
      <c r="AH18" s="392"/>
      <c r="AI18" s="391"/>
      <c r="AJ18" s="392"/>
      <c r="AK18" s="391"/>
      <c r="AL18" s="392"/>
      <c r="AM18" s="94"/>
      <c r="AN18" s="431"/>
      <c r="AO18" s="394"/>
      <c r="AP18" s="634"/>
      <c r="AQ18" s="412"/>
      <c r="AR18" s="413"/>
      <c r="AS18" s="417"/>
      <c r="AT18" s="407"/>
      <c r="AU18" s="394"/>
      <c r="AV18" s="428" t="n">
        <f aca="false">SUM(B18+D18+F18+H18+J18+L18+N18+P18+R18+T18+V18+X18+Z18+AB18+AD18+AF18+AH18+AJ18+AL18+AN18+AP18+AR18+AT18)</f>
        <v>2233447</v>
      </c>
      <c r="AW18" s="429" t="n">
        <f aca="false">SUM(C18+E18+G18+I18+K18+M18+O18+Q18+S18+U18+W18+Y18+AA18+AC18+AE18+AG18+AI18+AK18+AM18+AO18+AQ18+AS18+AU18)</f>
        <v>2527230</v>
      </c>
      <c r="AX18" s="407"/>
      <c r="AY18" s="394"/>
      <c r="AZ18" s="428" t="n">
        <f aca="false">AV18+AX18</f>
        <v>2233447</v>
      </c>
      <c r="BA18" s="429" t="n">
        <f aca="false">AW18+AY18</f>
        <v>2527230</v>
      </c>
    </row>
    <row r="19" s="387" customFormat="true" ht="14.25" hidden="false" customHeight="false" outlineLevel="0" collapsed="false">
      <c r="A19" s="28" t="s">
        <v>283</v>
      </c>
      <c r="B19" s="388"/>
      <c r="C19" s="389"/>
      <c r="D19" s="390"/>
      <c r="E19" s="394"/>
      <c r="F19" s="393"/>
      <c r="G19" s="394"/>
      <c r="H19" s="393"/>
      <c r="I19" s="394"/>
      <c r="J19" s="407"/>
      <c r="K19" s="394"/>
      <c r="L19" s="407"/>
      <c r="M19" s="394"/>
      <c r="N19" s="393"/>
      <c r="O19" s="394"/>
      <c r="P19" s="390"/>
      <c r="Q19" s="391"/>
      <c r="R19" s="390"/>
      <c r="S19" s="391"/>
      <c r="T19" s="390"/>
      <c r="U19" s="391"/>
      <c r="V19" s="407" t="n">
        <v>198892</v>
      </c>
      <c r="W19" s="394" t="n">
        <v>187550</v>
      </c>
      <c r="X19" s="392"/>
      <c r="Y19" s="391"/>
      <c r="Z19" s="632"/>
      <c r="AA19" s="633"/>
      <c r="AB19" s="392"/>
      <c r="AC19" s="391"/>
      <c r="AD19" s="392"/>
      <c r="AE19" s="391"/>
      <c r="AF19" s="392"/>
      <c r="AG19" s="397"/>
      <c r="AH19" s="392"/>
      <c r="AI19" s="391"/>
      <c r="AJ19" s="392"/>
      <c r="AK19" s="391"/>
      <c r="AL19" s="392"/>
      <c r="AM19" s="94"/>
      <c r="AN19" s="431"/>
      <c r="AO19" s="394"/>
      <c r="AP19" s="634"/>
      <c r="AQ19" s="412"/>
      <c r="AR19" s="413"/>
      <c r="AS19" s="417"/>
      <c r="AT19" s="407"/>
      <c r="AU19" s="394"/>
      <c r="AV19" s="428" t="n">
        <f aca="false">SUM(B19+D19+F19+H19+J19+L19+N19+P19+R19+T19+V19+X19+Z19+AB19+AD19+AF19+AH19+AJ19+AL19+AN19+AP19+AR19+AT19)</f>
        <v>198892</v>
      </c>
      <c r="AW19" s="429" t="n">
        <f aca="false">SUM(C19+E19+G19+I19+K19+M19+O19+Q19+S19+U19+W19+Y19+AA19+AC19+AE19+AG19+AI19+AK19+AM19+AO19+AQ19+AS19+AU19)</f>
        <v>187550</v>
      </c>
      <c r="AX19" s="407"/>
      <c r="AY19" s="394"/>
      <c r="AZ19" s="428" t="n">
        <f aca="false">AV19+AX19</f>
        <v>198892</v>
      </c>
      <c r="BA19" s="429" t="n">
        <f aca="false">AW19+AY19</f>
        <v>187550</v>
      </c>
    </row>
    <row r="20" s="387" customFormat="true" ht="14.25" hidden="false" customHeight="false" outlineLevel="0" collapsed="false">
      <c r="A20" s="28" t="s">
        <v>284</v>
      </c>
      <c r="B20" s="388"/>
      <c r="C20" s="389"/>
      <c r="D20" s="390" t="n">
        <v>10163</v>
      </c>
      <c r="E20" s="394" t="n">
        <v>16966</v>
      </c>
      <c r="F20" s="393" t="n">
        <v>73656</v>
      </c>
      <c r="G20" s="394" t="n">
        <v>125427</v>
      </c>
      <c r="H20" s="393" t="n">
        <v>171826</v>
      </c>
      <c r="I20" s="394" t="n">
        <v>486511</v>
      </c>
      <c r="J20" s="407"/>
      <c r="K20" s="394"/>
      <c r="L20" s="407"/>
      <c r="M20" s="394"/>
      <c r="N20" s="393" t="n">
        <v>7844</v>
      </c>
      <c r="O20" s="394" t="n">
        <v>12621</v>
      </c>
      <c r="P20" s="390" t="n">
        <v>1113</v>
      </c>
      <c r="Q20" s="391" t="n">
        <v>827</v>
      </c>
      <c r="R20" s="390"/>
      <c r="S20" s="391"/>
      <c r="T20" s="390"/>
      <c r="U20" s="391"/>
      <c r="V20" s="407" t="n">
        <v>263234</v>
      </c>
      <c r="W20" s="394" t="n">
        <v>394985</v>
      </c>
      <c r="X20" s="392" t="n">
        <v>413464</v>
      </c>
      <c r="Y20" s="391" t="n">
        <v>411493</v>
      </c>
      <c r="Z20" s="632"/>
      <c r="AA20" s="633"/>
      <c r="AB20" s="392"/>
      <c r="AC20" s="391"/>
      <c r="AD20" s="392"/>
      <c r="AE20" s="391"/>
      <c r="AF20" s="392"/>
      <c r="AG20" s="397"/>
      <c r="AH20" s="392"/>
      <c r="AI20" s="391" t="n">
        <v>132611</v>
      </c>
      <c r="AJ20" s="392"/>
      <c r="AK20" s="391"/>
      <c r="AL20" s="392"/>
      <c r="AM20" s="94"/>
      <c r="AN20" s="431" t="n">
        <v>130543</v>
      </c>
      <c r="AO20" s="394" t="n">
        <v>194544</v>
      </c>
      <c r="AP20" s="634"/>
      <c r="AQ20" s="412"/>
      <c r="AR20" s="413"/>
      <c r="AS20" s="417"/>
      <c r="AT20" s="407" t="n">
        <v>46703</v>
      </c>
      <c r="AU20" s="394" t="n">
        <v>71879</v>
      </c>
      <c r="AV20" s="428" t="n">
        <f aca="false">SUM(B20+D20+F20+H20+J20+L20+N20+P20+R20+T20+V20+X20+Z20+AB20+AD20+AF20+AH20+AJ20+AL20+AN20+AP20+AR20+AT20)</f>
        <v>1118546</v>
      </c>
      <c r="AW20" s="429" t="n">
        <f aca="false">SUM(C20+E20+G20+I20+K20+M20+O20+Q20+S20+U20+W20+Y20+AA20+AC20+AE20+AG20+AI20+AK20+AM20+AO20+AQ20+AS20+AU20)</f>
        <v>1847864</v>
      </c>
      <c r="AX20" s="407" t="n">
        <v>8505637</v>
      </c>
      <c r="AY20" s="394" t="n">
        <v>8767232</v>
      </c>
      <c r="AZ20" s="428" t="n">
        <f aca="false">AV20+AX20</f>
        <v>9624183</v>
      </c>
      <c r="BA20" s="429" t="n">
        <f aca="false">AW20+AY20</f>
        <v>10615096</v>
      </c>
    </row>
    <row r="21" s="387" customFormat="true" ht="14.25" hidden="false" customHeight="false" outlineLevel="0" collapsed="false">
      <c r="A21" s="28" t="s">
        <v>285</v>
      </c>
      <c r="B21" s="388"/>
      <c r="C21" s="389"/>
      <c r="D21" s="390"/>
      <c r="E21" s="394"/>
      <c r="F21" s="393"/>
      <c r="G21" s="394"/>
      <c r="H21" s="393"/>
      <c r="I21" s="394"/>
      <c r="J21" s="407"/>
      <c r="K21" s="394"/>
      <c r="L21" s="407"/>
      <c r="M21" s="394"/>
      <c r="N21" s="393" t="n">
        <v>7696</v>
      </c>
      <c r="O21" s="394" t="n">
        <v>6330</v>
      </c>
      <c r="P21" s="390"/>
      <c r="Q21" s="391"/>
      <c r="R21" s="390"/>
      <c r="S21" s="391"/>
      <c r="T21" s="390" t="n">
        <v>8175</v>
      </c>
      <c r="U21" s="391" t="n">
        <v>6214</v>
      </c>
      <c r="V21" s="407"/>
      <c r="W21" s="394"/>
      <c r="X21" s="392"/>
      <c r="Y21" s="391"/>
      <c r="Z21" s="632"/>
      <c r="AA21" s="633"/>
      <c r="AB21" s="392" t="n">
        <v>7230.49</v>
      </c>
      <c r="AC21" s="391" t="n">
        <v>5097.85</v>
      </c>
      <c r="AD21" s="392"/>
      <c r="AE21" s="391"/>
      <c r="AF21" s="392"/>
      <c r="AG21" s="397"/>
      <c r="AH21" s="392"/>
      <c r="AI21" s="391"/>
      <c r="AJ21" s="392" t="n">
        <v>8235</v>
      </c>
      <c r="AK21" s="391" t="n">
        <v>4870</v>
      </c>
      <c r="AL21" s="392"/>
      <c r="AM21" s="94"/>
      <c r="AN21" s="431"/>
      <c r="AO21" s="394"/>
      <c r="AP21" s="634"/>
      <c r="AQ21" s="412"/>
      <c r="AR21" s="413"/>
      <c r="AS21" s="417"/>
      <c r="AT21" s="407"/>
      <c r="AU21" s="394"/>
      <c r="AV21" s="428" t="n">
        <f aca="false">SUM(B21+D21+F21+H21+J21+L21+N21+P21+R21+T21+V21+X21+Z21+AB21+AD21+AF21+AH21+AJ21+AL21+AN21+AP21+AR21+AT21)</f>
        <v>31336.49</v>
      </c>
      <c r="AW21" s="429" t="n">
        <f aca="false">SUM(C21+E21+G21+I21+K21+M21+O21+Q21+S21+U21+W21+Y21+AA21+AC21+AE21+AG21+AI21+AK21+AM21+AO21+AQ21+AS21+AU21)</f>
        <v>22511.85</v>
      </c>
      <c r="AX21" s="407"/>
      <c r="AY21" s="394"/>
      <c r="AZ21" s="428" t="n">
        <f aca="false">AV21+AX21</f>
        <v>31336.49</v>
      </c>
      <c r="BA21" s="429" t="n">
        <f aca="false">AW21+AY21</f>
        <v>22511.85</v>
      </c>
    </row>
    <row r="22" s="387" customFormat="true" ht="14.25" hidden="false" customHeight="false" outlineLevel="0" collapsed="false">
      <c r="A22" s="28" t="s">
        <v>286</v>
      </c>
      <c r="B22" s="388"/>
      <c r="C22" s="389"/>
      <c r="D22" s="390"/>
      <c r="E22" s="394"/>
      <c r="F22" s="393"/>
      <c r="G22" s="394"/>
      <c r="H22" s="393" t="n">
        <v>170144</v>
      </c>
      <c r="I22" s="394" t="n">
        <v>168655</v>
      </c>
      <c r="J22" s="407"/>
      <c r="K22" s="394"/>
      <c r="L22" s="407"/>
      <c r="M22" s="394"/>
      <c r="N22" s="393" t="n">
        <v>8612</v>
      </c>
      <c r="O22" s="394" t="n">
        <v>18394</v>
      </c>
      <c r="P22" s="390"/>
      <c r="Q22" s="391"/>
      <c r="R22" s="390"/>
      <c r="S22" s="391"/>
      <c r="T22" s="644" t="n">
        <f aca="false">479741+659843+7893</f>
        <v>1147477</v>
      </c>
      <c r="U22" s="641" t="n">
        <f aca="false">627716+661052+6287</f>
        <v>1295055</v>
      </c>
      <c r="V22" s="407"/>
      <c r="W22" s="394"/>
      <c r="X22" s="392"/>
      <c r="Y22" s="391"/>
      <c r="Z22" s="632" t="n">
        <v>1640</v>
      </c>
      <c r="AA22" s="633" t="n">
        <v>1805</v>
      </c>
      <c r="AB22" s="392"/>
      <c r="AC22" s="391"/>
      <c r="AD22" s="392" t="n">
        <f aca="false">5552+14500</f>
        <v>20052</v>
      </c>
      <c r="AE22" s="391" t="n">
        <f aca="false">-2845+17343</f>
        <v>14498</v>
      </c>
      <c r="AF22" s="392" t="n">
        <v>306894</v>
      </c>
      <c r="AG22" s="397" t="n">
        <v>259159</v>
      </c>
      <c r="AH22" s="392"/>
      <c r="AI22" s="391"/>
      <c r="AJ22" s="392" t="n">
        <v>133083</v>
      </c>
      <c r="AK22" s="391" t="n">
        <v>222073</v>
      </c>
      <c r="AL22" s="392"/>
      <c r="AM22" s="94"/>
      <c r="AN22" s="431" t="n">
        <v>35052</v>
      </c>
      <c r="AO22" s="394" t="n">
        <v>12174</v>
      </c>
      <c r="AP22" s="634" t="n">
        <v>18536</v>
      </c>
      <c r="AQ22" s="412" t="n">
        <v>25014</v>
      </c>
      <c r="AR22" s="413" t="n">
        <f aca="false">1781768+7019+7215+16807+21516</f>
        <v>1834325</v>
      </c>
      <c r="AS22" s="417" t="n">
        <f aca="false">558890+5691+3587+2946+37679</f>
        <v>608793</v>
      </c>
      <c r="AT22" s="407" t="n">
        <v>751</v>
      </c>
      <c r="AU22" s="394" t="n">
        <v>3557</v>
      </c>
      <c r="AV22" s="428" t="n">
        <f aca="false">SUM(B22+D22+F22+H22+J22+L22+N22+P22+R22+T22+V22+X22+Z22+AB22+AD22+AF22+AH22+AJ22+AL22+AN22+AP22+AR22+AT22)</f>
        <v>3676566</v>
      </c>
      <c r="AW22" s="429" t="n">
        <f aca="false">SUM(C22+E22+G22+I22+K22+M22+O22+Q22+S22+U22+W22+Y22+AA22+AC22+AE22+AG22+AI22+AK22+AM22+AO22+AQ22+AS22+AU22)</f>
        <v>2629177</v>
      </c>
      <c r="AX22" s="407" t="n">
        <v>60266</v>
      </c>
      <c r="AY22" s="394" t="n">
        <v>99934</v>
      </c>
      <c r="AZ22" s="428" t="n">
        <f aca="false">AV22+AX22</f>
        <v>3736832</v>
      </c>
      <c r="BA22" s="429" t="n">
        <f aca="false">AW22+AY22</f>
        <v>2729111</v>
      </c>
    </row>
    <row r="23" s="387" customFormat="true" ht="14.25" hidden="false" customHeight="false" outlineLevel="0" collapsed="false">
      <c r="A23" s="28" t="s">
        <v>287</v>
      </c>
      <c r="B23" s="388"/>
      <c r="C23" s="389"/>
      <c r="D23" s="390"/>
      <c r="E23" s="394"/>
      <c r="F23" s="393"/>
      <c r="G23" s="394"/>
      <c r="H23" s="393"/>
      <c r="I23" s="394"/>
      <c r="J23" s="407"/>
      <c r="K23" s="394"/>
      <c r="L23" s="407"/>
      <c r="M23" s="394"/>
      <c r="N23" s="393"/>
      <c r="O23" s="394"/>
      <c r="P23" s="390"/>
      <c r="Q23" s="391"/>
      <c r="R23" s="390"/>
      <c r="S23" s="391"/>
      <c r="T23" s="390"/>
      <c r="U23" s="391"/>
      <c r="V23" s="407"/>
      <c r="W23" s="394"/>
      <c r="X23" s="392"/>
      <c r="Y23" s="391"/>
      <c r="Z23" s="632"/>
      <c r="AA23" s="633"/>
      <c r="AB23" s="392"/>
      <c r="AC23" s="391"/>
      <c r="AD23" s="392"/>
      <c r="AE23" s="391"/>
      <c r="AF23" s="392"/>
      <c r="AG23" s="397"/>
      <c r="AH23" s="392"/>
      <c r="AI23" s="391"/>
      <c r="AJ23" s="392"/>
      <c r="AK23" s="391"/>
      <c r="AL23" s="392"/>
      <c r="AM23" s="94"/>
      <c r="AN23" s="431"/>
      <c r="AO23" s="394"/>
      <c r="AP23" s="634"/>
      <c r="AQ23" s="412"/>
      <c r="AR23" s="413"/>
      <c r="AS23" s="417"/>
      <c r="AT23" s="407"/>
      <c r="AU23" s="394"/>
      <c r="AV23" s="428"/>
      <c r="AW23" s="429"/>
      <c r="AX23" s="407"/>
      <c r="AY23" s="394"/>
      <c r="AZ23" s="428"/>
      <c r="BA23" s="429"/>
    </row>
    <row r="24" s="387" customFormat="true" ht="14.25" hidden="false" customHeight="false" outlineLevel="0" collapsed="false">
      <c r="A24" s="28" t="s">
        <v>270</v>
      </c>
      <c r="B24" s="635" t="n">
        <v>-3194123</v>
      </c>
      <c r="C24" s="636" t="n">
        <v>-2291393</v>
      </c>
      <c r="D24" s="637" t="n">
        <v>-844557</v>
      </c>
      <c r="E24" s="492" t="n">
        <v>-466468</v>
      </c>
      <c r="F24" s="638" t="n">
        <v>-638075</v>
      </c>
      <c r="G24" s="492" t="n">
        <v>-487648</v>
      </c>
      <c r="H24" s="638" t="n">
        <v>-1050473</v>
      </c>
      <c r="I24" s="492" t="n">
        <v>-515792</v>
      </c>
      <c r="J24" s="428" t="n">
        <v>-327153</v>
      </c>
      <c r="K24" s="492" t="n">
        <v>-184066</v>
      </c>
      <c r="L24" s="428" t="n">
        <v>-883829</v>
      </c>
      <c r="M24" s="492" t="n">
        <v>-547342</v>
      </c>
      <c r="N24" s="638" t="n">
        <v>-1129586</v>
      </c>
      <c r="O24" s="492" t="n">
        <v>-1501645</v>
      </c>
      <c r="P24" s="637" t="n">
        <v>-516082</v>
      </c>
      <c r="Q24" s="639" t="n">
        <v>-359557</v>
      </c>
      <c r="R24" s="637" t="n">
        <v>-931162</v>
      </c>
      <c r="S24" s="639" t="n">
        <v>-757175</v>
      </c>
      <c r="T24" s="637" t="n">
        <v>-775836</v>
      </c>
      <c r="U24" s="639" t="n">
        <v>-573406</v>
      </c>
      <c r="V24" s="428" t="n">
        <v>-6409871</v>
      </c>
      <c r="W24" s="492" t="n">
        <v>-3467455</v>
      </c>
      <c r="X24" s="640" t="n">
        <v>-9038787</v>
      </c>
      <c r="Y24" s="639" t="n">
        <v>-5202488</v>
      </c>
      <c r="Z24" s="632" t="n">
        <v>-355942</v>
      </c>
      <c r="AA24" s="633" t="n">
        <v>-175096</v>
      </c>
      <c r="AB24" s="640" t="n">
        <v>-1463699.85</v>
      </c>
      <c r="AC24" s="639" t="n">
        <v>-995990.59</v>
      </c>
      <c r="AD24" s="642" t="n">
        <v>-2065169</v>
      </c>
      <c r="AE24" s="643" t="n">
        <v>-1246627</v>
      </c>
      <c r="AF24" s="640" t="n">
        <v>-3401556</v>
      </c>
      <c r="AG24" s="397" t="n">
        <v>-1886455</v>
      </c>
      <c r="AH24" s="640"/>
      <c r="AI24" s="639" t="n">
        <v>-968580</v>
      </c>
      <c r="AJ24" s="640" t="n">
        <v>-260108</v>
      </c>
      <c r="AK24" s="639" t="n">
        <v>-208168</v>
      </c>
      <c r="AL24" s="392"/>
      <c r="AM24" s="94"/>
      <c r="AN24" s="431" t="n">
        <v>-4047654</v>
      </c>
      <c r="AO24" s="394" t="n">
        <v>-1912942</v>
      </c>
      <c r="AP24" s="634" t="n">
        <v>-67855</v>
      </c>
      <c r="AQ24" s="412" t="n">
        <v>-69368</v>
      </c>
      <c r="AR24" s="413" t="n">
        <v>-768577</v>
      </c>
      <c r="AS24" s="417" t="n">
        <v>-485213</v>
      </c>
      <c r="AT24" s="428" t="n">
        <v>-3267714</v>
      </c>
      <c r="AU24" s="492" t="n">
        <v>-1555787</v>
      </c>
      <c r="AV24" s="428" t="n">
        <f aca="false">SUM(B24+D24+F24+H24+J24+L24+N24+P24+R24+T24+V24+X24+Z24+AB24+AD24+AF24+AH24+AJ24+AL24+AN24+AP24+AR24+AT24)</f>
        <v>-41437808.85</v>
      </c>
      <c r="AW24" s="429" t="n">
        <f aca="false">SUM(C24+E24+G24+I24+K24+M24+O24+Q24+S24+U24+W24+Y24+AA24+AC24+AE24+AG24+AI24+AK24+AM24+AO24+AQ24+AS24+AU24)</f>
        <v>-25858661.59</v>
      </c>
      <c r="AX24" s="428" t="n">
        <v>-4405750</v>
      </c>
      <c r="AY24" s="492" t="n">
        <v>-1838943</v>
      </c>
      <c r="AZ24" s="428" t="n">
        <f aca="false">AV24+AX24</f>
        <v>-45843558.85</v>
      </c>
      <c r="BA24" s="429" t="n">
        <f aca="false">AW24+AY24</f>
        <v>-27697604.59</v>
      </c>
    </row>
    <row r="25" s="387" customFormat="true" ht="14.25" hidden="false" customHeight="false" outlineLevel="0" collapsed="false">
      <c r="A25" s="28" t="s">
        <v>271</v>
      </c>
      <c r="B25" s="388"/>
      <c r="C25" s="389"/>
      <c r="D25" s="390"/>
      <c r="E25" s="394"/>
      <c r="F25" s="393"/>
      <c r="G25" s="394"/>
      <c r="H25" s="393"/>
      <c r="I25" s="394"/>
      <c r="J25" s="407"/>
      <c r="K25" s="394"/>
      <c r="L25" s="407"/>
      <c r="M25" s="394"/>
      <c r="N25" s="393"/>
      <c r="O25" s="394"/>
      <c r="P25" s="390"/>
      <c r="Q25" s="391"/>
      <c r="R25" s="390"/>
      <c r="S25" s="391"/>
      <c r="T25" s="390"/>
      <c r="U25" s="391"/>
      <c r="V25" s="407"/>
      <c r="W25" s="394"/>
      <c r="X25" s="392"/>
      <c r="Y25" s="391"/>
      <c r="Z25" s="632"/>
      <c r="AA25" s="633"/>
      <c r="AB25" s="392"/>
      <c r="AC25" s="391"/>
      <c r="AD25" s="392"/>
      <c r="AE25" s="391"/>
      <c r="AF25" s="392"/>
      <c r="AG25" s="397"/>
      <c r="AH25" s="392"/>
      <c r="AI25" s="391"/>
      <c r="AJ25" s="392"/>
      <c r="AK25" s="391"/>
      <c r="AL25" s="392"/>
      <c r="AM25" s="94"/>
      <c r="AN25" s="431"/>
      <c r="AO25" s="394"/>
      <c r="AP25" s="634"/>
      <c r="AQ25" s="412"/>
      <c r="AR25" s="413"/>
      <c r="AS25" s="417"/>
      <c r="AT25" s="407"/>
      <c r="AU25" s="394"/>
      <c r="AV25" s="428"/>
      <c r="AW25" s="429"/>
      <c r="AX25" s="413"/>
      <c r="AY25" s="417"/>
      <c r="AZ25" s="428"/>
      <c r="BA25" s="429"/>
    </row>
    <row r="26" s="387" customFormat="true" ht="14.25" hidden="false" customHeight="false" outlineLevel="0" collapsed="false">
      <c r="A26" s="28" t="s">
        <v>288</v>
      </c>
      <c r="B26" s="388"/>
      <c r="C26" s="389"/>
      <c r="D26" s="390"/>
      <c r="E26" s="394"/>
      <c r="F26" s="393"/>
      <c r="G26" s="394"/>
      <c r="H26" s="393"/>
      <c r="I26" s="394"/>
      <c r="J26" s="407"/>
      <c r="K26" s="394"/>
      <c r="L26" s="407"/>
      <c r="M26" s="394"/>
      <c r="N26" s="393"/>
      <c r="O26" s="394"/>
      <c r="P26" s="390"/>
      <c r="Q26" s="391"/>
      <c r="R26" s="390"/>
      <c r="S26" s="391"/>
      <c r="T26" s="390"/>
      <c r="U26" s="391"/>
      <c r="V26" s="407"/>
      <c r="W26" s="394"/>
      <c r="X26" s="392"/>
      <c r="Y26" s="391"/>
      <c r="Z26" s="632"/>
      <c r="AA26" s="633"/>
      <c r="AB26" s="392"/>
      <c r="AC26" s="391"/>
      <c r="AD26" s="392"/>
      <c r="AE26" s="391"/>
      <c r="AF26" s="392"/>
      <c r="AG26" s="397"/>
      <c r="AH26" s="392"/>
      <c r="AI26" s="391"/>
      <c r="AJ26" s="392"/>
      <c r="AK26" s="391"/>
      <c r="AL26" s="392"/>
      <c r="AM26" s="94"/>
      <c r="AN26" s="431"/>
      <c r="AO26" s="394"/>
      <c r="AP26" s="634"/>
      <c r="AQ26" s="412"/>
      <c r="AR26" s="413"/>
      <c r="AS26" s="417"/>
      <c r="AT26" s="407"/>
      <c r="AU26" s="394"/>
      <c r="AV26" s="428"/>
      <c r="AW26" s="429"/>
      <c r="AX26" s="413"/>
      <c r="AY26" s="417"/>
      <c r="AZ26" s="428"/>
      <c r="BA26" s="429"/>
    </row>
    <row r="27" s="387" customFormat="true" ht="14.25" hidden="false" customHeight="false" outlineLevel="0" collapsed="false">
      <c r="A27" s="28" t="s">
        <v>289</v>
      </c>
      <c r="B27" s="388" t="n">
        <v>-19021</v>
      </c>
      <c r="C27" s="389" t="n">
        <v>-28915</v>
      </c>
      <c r="D27" s="390" t="n">
        <v>-2002</v>
      </c>
      <c r="E27" s="394" t="n">
        <v>-2865</v>
      </c>
      <c r="F27" s="393"/>
      <c r="G27" s="394"/>
      <c r="H27" s="393" t="n">
        <v>-1085</v>
      </c>
      <c r="I27" s="394" t="n">
        <f aca="false">-600-1346</f>
        <v>-1946</v>
      </c>
      <c r="J27" s="407" t="n">
        <v>-3596</v>
      </c>
      <c r="K27" s="394" t="n">
        <v>-12361</v>
      </c>
      <c r="L27" s="407"/>
      <c r="M27" s="394"/>
      <c r="N27" s="393" t="n">
        <v>-500</v>
      </c>
      <c r="O27" s="394" t="n">
        <v>-2358</v>
      </c>
      <c r="P27" s="390" t="n">
        <v>-4862</v>
      </c>
      <c r="Q27" s="391" t="n">
        <v>-13731</v>
      </c>
      <c r="R27" s="390"/>
      <c r="S27" s="391"/>
      <c r="T27" s="390" t="n">
        <v>-4642</v>
      </c>
      <c r="U27" s="391" t="n">
        <v>-6973</v>
      </c>
      <c r="V27" s="407" t="n">
        <v>-205647</v>
      </c>
      <c r="W27" s="394" t="n">
        <v>-631043</v>
      </c>
      <c r="X27" s="392" t="n">
        <v>-521247</v>
      </c>
      <c r="Y27" s="391" t="n">
        <v>-408599</v>
      </c>
      <c r="Z27" s="632" t="n">
        <v>-59</v>
      </c>
      <c r="AA27" s="633" t="n">
        <v>-137</v>
      </c>
      <c r="AB27" s="392" t="n">
        <v>-7734.19</v>
      </c>
      <c r="AC27" s="391" t="n">
        <v>-6977.07</v>
      </c>
      <c r="AD27" s="392"/>
      <c r="AE27" s="391"/>
      <c r="AF27" s="392" t="n">
        <v>-69808</v>
      </c>
      <c r="AG27" s="397" t="n">
        <v>-89162</v>
      </c>
      <c r="AH27" s="392"/>
      <c r="AI27" s="391" t="n">
        <v>-29076</v>
      </c>
      <c r="AJ27" s="392" t="n">
        <v>-3835</v>
      </c>
      <c r="AK27" s="391" t="n">
        <v>-922</v>
      </c>
      <c r="AL27" s="392"/>
      <c r="AM27" s="94"/>
      <c r="AN27" s="431" t="n">
        <v>-4094</v>
      </c>
      <c r="AO27" s="394" t="n">
        <v>-1526</v>
      </c>
      <c r="AP27" s="634"/>
      <c r="AQ27" s="412"/>
      <c r="AR27" s="413" t="n">
        <v>-8445</v>
      </c>
      <c r="AS27" s="417" t="n">
        <v>-13080</v>
      </c>
      <c r="AT27" s="407"/>
      <c r="AU27" s="394"/>
      <c r="AV27" s="428" t="n">
        <f aca="false">SUM(B27+D27+F27+H27+J27+L27+N27+P27+R27+T27+V27+X27+Z27+AB27+AD27+AF27+AH27+AJ27+AL27+AN27+AP27+AR27+AT27)</f>
        <v>-856577.19</v>
      </c>
      <c r="AW27" s="429" t="n">
        <f aca="false">SUM(C27+E27+G27+I27+K27+M27+O27+Q27+S27+U27+W27+Y27+AA27+AC27+AE27+AG27+AI27+AK27+AM27+AO27+AQ27+AS27+AU27)</f>
        <v>-1249671.07</v>
      </c>
      <c r="AX27" s="413" t="n">
        <v>-265040</v>
      </c>
      <c r="AY27" s="417" t="n">
        <v>-273691</v>
      </c>
      <c r="AZ27" s="428" t="n">
        <f aca="false">AV27+AX27</f>
        <v>-1121617.19</v>
      </c>
      <c r="BA27" s="429" t="n">
        <f aca="false">AW27+AY27</f>
        <v>-1523362.07</v>
      </c>
    </row>
    <row r="28" s="387" customFormat="true" ht="14.25" hidden="false" customHeight="false" outlineLevel="0" collapsed="false">
      <c r="A28" s="28" t="s">
        <v>290</v>
      </c>
      <c r="B28" s="388"/>
      <c r="C28" s="389"/>
      <c r="D28" s="390" t="n">
        <v>-14122</v>
      </c>
      <c r="E28" s="394" t="n">
        <v>-36195</v>
      </c>
      <c r="F28" s="393"/>
      <c r="G28" s="394"/>
      <c r="H28" s="393" t="n">
        <v>1694</v>
      </c>
      <c r="I28" s="394" t="n">
        <v>-1834</v>
      </c>
      <c r="J28" s="407"/>
      <c r="K28" s="394"/>
      <c r="L28" s="407"/>
      <c r="M28" s="394"/>
      <c r="N28" s="393"/>
      <c r="O28" s="394"/>
      <c r="P28" s="390"/>
      <c r="Q28" s="391"/>
      <c r="R28" s="390"/>
      <c r="S28" s="391"/>
      <c r="T28" s="390"/>
      <c r="U28" s="391"/>
      <c r="V28" s="407"/>
      <c r="W28" s="394"/>
      <c r="X28" s="392"/>
      <c r="Y28" s="391"/>
      <c r="Z28" s="632"/>
      <c r="AA28" s="633"/>
      <c r="AB28" s="392"/>
      <c r="AC28" s="391"/>
      <c r="AD28" s="392" t="n">
        <v>-484</v>
      </c>
      <c r="AE28" s="391" t="n">
        <v>-3521</v>
      </c>
      <c r="AF28" s="392"/>
      <c r="AG28" s="391"/>
      <c r="AH28" s="392"/>
      <c r="AI28" s="391"/>
      <c r="AJ28" s="392"/>
      <c r="AK28" s="391"/>
      <c r="AL28" s="392"/>
      <c r="AM28" s="94"/>
      <c r="AN28" s="431"/>
      <c r="AO28" s="394"/>
      <c r="AP28" s="634"/>
      <c r="AQ28" s="412"/>
      <c r="AR28" s="413"/>
      <c r="AS28" s="417"/>
      <c r="AT28" s="407"/>
      <c r="AU28" s="394"/>
      <c r="AV28" s="428" t="n">
        <f aca="false">SUM(B28+D28+F28+H28+J28+L28+N28+P28+R28+T28+V28+X28+Z28+AB28+AD28+AF28+AH28+AJ28+AL28+AN28+AP28+AR28+AT28)</f>
        <v>-12912</v>
      </c>
      <c r="AW28" s="429" t="n">
        <f aca="false">SUM(C28+E28+G28+I28+K28+M28+O28+Q28+S28+U28+W28+Y28+AA28+AC28+AE28+AG28+AI28+AK28+AM28+AO28+AQ28+AS28+AU28)</f>
        <v>-41550</v>
      </c>
      <c r="AX28" s="413"/>
      <c r="AY28" s="417"/>
      <c r="AZ28" s="428" t="n">
        <f aca="false">AV28+AX28</f>
        <v>-12912</v>
      </c>
      <c r="BA28" s="429" t="n">
        <f aca="false">AW28+AY28</f>
        <v>-41550</v>
      </c>
    </row>
    <row r="29" s="387" customFormat="true" ht="14.25" hidden="false" customHeight="false" outlineLevel="0" collapsed="false">
      <c r="A29" s="28" t="s">
        <v>291</v>
      </c>
      <c r="B29" s="635"/>
      <c r="C29" s="636"/>
      <c r="D29" s="637"/>
      <c r="E29" s="492"/>
      <c r="F29" s="638"/>
      <c r="G29" s="492"/>
      <c r="H29" s="638"/>
      <c r="I29" s="492"/>
      <c r="J29" s="428"/>
      <c r="K29" s="492"/>
      <c r="L29" s="428"/>
      <c r="M29" s="492"/>
      <c r="N29" s="638"/>
      <c r="O29" s="492"/>
      <c r="P29" s="637"/>
      <c r="Q29" s="639"/>
      <c r="R29" s="637"/>
      <c r="S29" s="639"/>
      <c r="T29" s="637"/>
      <c r="U29" s="639"/>
      <c r="V29" s="428"/>
      <c r="W29" s="492"/>
      <c r="X29" s="640"/>
      <c r="Y29" s="639"/>
      <c r="Z29" s="632"/>
      <c r="AA29" s="633"/>
      <c r="AB29" s="640"/>
      <c r="AC29" s="639"/>
      <c r="AD29" s="642"/>
      <c r="AE29" s="643"/>
      <c r="AF29" s="640"/>
      <c r="AG29" s="639"/>
      <c r="AH29" s="640"/>
      <c r="AI29" s="639"/>
      <c r="AJ29" s="640"/>
      <c r="AK29" s="639"/>
      <c r="AL29" s="392"/>
      <c r="AM29" s="94"/>
      <c r="AN29" s="431"/>
      <c r="AO29" s="394"/>
      <c r="AP29" s="634"/>
      <c r="AQ29" s="412"/>
      <c r="AR29" s="413"/>
      <c r="AS29" s="417"/>
      <c r="AT29" s="428"/>
      <c r="AU29" s="492"/>
      <c r="AV29" s="428"/>
      <c r="AW29" s="429"/>
      <c r="AX29" s="428"/>
      <c r="AY29" s="492"/>
      <c r="AZ29" s="428"/>
      <c r="BA29" s="429"/>
    </row>
    <row r="30" s="387" customFormat="true" ht="14.25" hidden="false" customHeight="false" outlineLevel="0" collapsed="false">
      <c r="A30" s="28" t="s">
        <v>270</v>
      </c>
      <c r="B30" s="388"/>
      <c r="C30" s="389"/>
      <c r="D30" s="390"/>
      <c r="E30" s="394"/>
      <c r="F30" s="393"/>
      <c r="G30" s="394"/>
      <c r="H30" s="393"/>
      <c r="I30" s="394"/>
      <c r="J30" s="407"/>
      <c r="K30" s="394"/>
      <c r="L30" s="407"/>
      <c r="M30" s="394"/>
      <c r="N30" s="393"/>
      <c r="O30" s="394"/>
      <c r="P30" s="390"/>
      <c r="Q30" s="391"/>
      <c r="R30" s="390"/>
      <c r="S30" s="391"/>
      <c r="T30" s="390"/>
      <c r="U30" s="391"/>
      <c r="V30" s="407"/>
      <c r="W30" s="394"/>
      <c r="X30" s="392"/>
      <c r="Y30" s="391"/>
      <c r="Z30" s="632"/>
      <c r="AA30" s="633"/>
      <c r="AB30" s="392"/>
      <c r="AC30" s="391"/>
      <c r="AD30" s="392"/>
      <c r="AE30" s="391"/>
      <c r="AF30" s="392"/>
      <c r="AG30" s="391"/>
      <c r="AH30" s="392"/>
      <c r="AI30" s="391"/>
      <c r="AJ30" s="392"/>
      <c r="AK30" s="391"/>
      <c r="AL30" s="392"/>
      <c r="AM30" s="94"/>
      <c r="AN30" s="431"/>
      <c r="AO30" s="394"/>
      <c r="AP30" s="634"/>
      <c r="AQ30" s="412"/>
      <c r="AR30" s="413"/>
      <c r="AS30" s="417"/>
      <c r="AT30" s="407"/>
      <c r="AU30" s="394"/>
      <c r="AV30" s="428" t="n">
        <f aca="false">SUM(B30+D30+F30+H30+J30+L30+N30+P30+R30+T30+V30+X30+Z30+AB30+AD30+AF30+AH30+AJ30+AL30+AN30+AP30+AR30+AT30)</f>
        <v>0</v>
      </c>
      <c r="AW30" s="429" t="n">
        <f aca="false">SUM(C30+E30+G30+I30+K30+M30+O30+Q30+S30+U30+W30+Y30+AA30+AC30+AE30+AG30+AI30+AK30+AM30+AO30+AQ30+AS30+AU30)</f>
        <v>0</v>
      </c>
      <c r="AX30" s="413"/>
      <c r="AY30" s="417"/>
      <c r="AZ30" s="428" t="n">
        <f aca="false">AV30+AX30</f>
        <v>0</v>
      </c>
      <c r="BA30" s="429" t="n">
        <f aca="false">AW30+AY30</f>
        <v>0</v>
      </c>
    </row>
    <row r="31" s="387" customFormat="true" ht="14.25" hidden="false" customHeight="false" outlineLevel="0" collapsed="false">
      <c r="A31" s="28" t="s">
        <v>271</v>
      </c>
      <c r="B31" s="388"/>
      <c r="C31" s="389"/>
      <c r="D31" s="390"/>
      <c r="E31" s="394"/>
      <c r="F31" s="393"/>
      <c r="G31" s="394"/>
      <c r="H31" s="393"/>
      <c r="I31" s="394"/>
      <c r="J31" s="407"/>
      <c r="K31" s="394"/>
      <c r="L31" s="407"/>
      <c r="M31" s="394"/>
      <c r="N31" s="393"/>
      <c r="O31" s="394"/>
      <c r="P31" s="390"/>
      <c r="Q31" s="391"/>
      <c r="R31" s="390"/>
      <c r="S31" s="391"/>
      <c r="T31" s="390"/>
      <c r="U31" s="391"/>
      <c r="V31" s="407"/>
      <c r="W31" s="394"/>
      <c r="X31" s="392"/>
      <c r="Y31" s="391"/>
      <c r="Z31" s="632"/>
      <c r="AA31" s="633"/>
      <c r="AB31" s="392"/>
      <c r="AC31" s="391"/>
      <c r="AD31" s="392"/>
      <c r="AE31" s="391"/>
      <c r="AF31" s="392"/>
      <c r="AG31" s="391"/>
      <c r="AH31" s="392"/>
      <c r="AI31" s="391"/>
      <c r="AJ31" s="392"/>
      <c r="AK31" s="391"/>
      <c r="AL31" s="392"/>
      <c r="AM31" s="94"/>
      <c r="AN31" s="431"/>
      <c r="AO31" s="394"/>
      <c r="AP31" s="634"/>
      <c r="AQ31" s="412"/>
      <c r="AR31" s="413"/>
      <c r="AS31" s="417"/>
      <c r="AT31" s="407"/>
      <c r="AU31" s="394"/>
      <c r="AV31" s="428"/>
      <c r="AW31" s="429"/>
      <c r="AX31" s="413"/>
      <c r="AY31" s="417"/>
      <c r="AZ31" s="428"/>
      <c r="BA31" s="429"/>
    </row>
    <row r="32" s="387" customFormat="true" ht="14.25" hidden="false" customHeight="false" outlineLevel="0" collapsed="false">
      <c r="A32" s="28" t="s">
        <v>288</v>
      </c>
      <c r="B32" s="388"/>
      <c r="C32" s="389"/>
      <c r="D32" s="390"/>
      <c r="E32" s="394"/>
      <c r="F32" s="393"/>
      <c r="G32" s="394"/>
      <c r="H32" s="393"/>
      <c r="I32" s="394"/>
      <c r="J32" s="407"/>
      <c r="K32" s="394"/>
      <c r="L32" s="407"/>
      <c r="M32" s="394"/>
      <c r="N32" s="393"/>
      <c r="O32" s="394"/>
      <c r="P32" s="390"/>
      <c r="Q32" s="391"/>
      <c r="R32" s="390"/>
      <c r="S32" s="391"/>
      <c r="T32" s="390"/>
      <c r="U32" s="391"/>
      <c r="V32" s="407"/>
      <c r="W32" s="394"/>
      <c r="X32" s="392"/>
      <c r="Y32" s="391"/>
      <c r="Z32" s="632"/>
      <c r="AA32" s="633"/>
      <c r="AB32" s="392"/>
      <c r="AC32" s="391"/>
      <c r="AD32" s="392"/>
      <c r="AE32" s="391"/>
      <c r="AF32" s="392"/>
      <c r="AG32" s="391"/>
      <c r="AH32" s="392"/>
      <c r="AI32" s="391"/>
      <c r="AJ32" s="392"/>
      <c r="AK32" s="391"/>
      <c r="AL32" s="392"/>
      <c r="AM32" s="94"/>
      <c r="AN32" s="431"/>
      <c r="AO32" s="394"/>
      <c r="AP32" s="634"/>
      <c r="AQ32" s="412"/>
      <c r="AR32" s="413"/>
      <c r="AS32" s="417"/>
      <c r="AT32" s="407"/>
      <c r="AU32" s="394"/>
      <c r="AV32" s="428"/>
      <c r="AW32" s="429"/>
      <c r="AX32" s="413"/>
      <c r="AY32" s="417"/>
      <c r="AZ32" s="428"/>
      <c r="BA32" s="429"/>
    </row>
    <row r="33" s="387" customFormat="true" ht="15" hidden="false" customHeight="false" outlineLevel="0" collapsed="false">
      <c r="A33" s="645" t="s">
        <v>292</v>
      </c>
      <c r="B33" s="646"/>
      <c r="C33" s="647"/>
      <c r="D33" s="648"/>
      <c r="E33" s="505"/>
      <c r="F33" s="649"/>
      <c r="G33" s="505"/>
      <c r="H33" s="649"/>
      <c r="I33" s="505"/>
      <c r="J33" s="650"/>
      <c r="K33" s="505"/>
      <c r="L33" s="650"/>
      <c r="M33" s="505"/>
      <c r="N33" s="649"/>
      <c r="O33" s="505"/>
      <c r="P33" s="648"/>
      <c r="Q33" s="651"/>
      <c r="R33" s="648"/>
      <c r="S33" s="651"/>
      <c r="T33" s="648"/>
      <c r="U33" s="651"/>
      <c r="V33" s="650"/>
      <c r="W33" s="505"/>
      <c r="X33" s="652"/>
      <c r="Y33" s="651"/>
      <c r="Z33" s="653"/>
      <c r="AA33" s="654"/>
      <c r="AB33" s="652"/>
      <c r="AC33" s="651"/>
      <c r="AD33" s="652"/>
      <c r="AE33" s="651"/>
      <c r="AF33" s="652"/>
      <c r="AG33" s="651"/>
      <c r="AH33" s="652"/>
      <c r="AI33" s="651"/>
      <c r="AJ33" s="652"/>
      <c r="AK33" s="651"/>
      <c r="AL33" s="652"/>
      <c r="AM33" s="108"/>
      <c r="AN33" s="655"/>
      <c r="AO33" s="656"/>
      <c r="AP33" s="657"/>
      <c r="AQ33" s="658"/>
      <c r="AR33" s="513"/>
      <c r="AS33" s="659"/>
      <c r="AT33" s="650"/>
      <c r="AU33" s="505"/>
      <c r="AV33" s="660"/>
      <c r="AW33" s="518"/>
      <c r="AX33" s="513"/>
      <c r="AY33" s="659" t="n">
        <v>-4658</v>
      </c>
      <c r="AZ33" s="660"/>
      <c r="BA33" s="518"/>
    </row>
    <row r="34" s="674" customFormat="true" ht="15" hidden="false" customHeight="false" outlineLevel="0" collapsed="false">
      <c r="A34" s="627" t="s">
        <v>202</v>
      </c>
      <c r="B34" s="661" t="n">
        <f aca="false">SUM(B6:B33)</f>
        <v>47845304</v>
      </c>
      <c r="C34" s="662" t="n">
        <f aca="false">SUM(C6:C33)</f>
        <v>55460877</v>
      </c>
      <c r="D34" s="663" t="n">
        <f aca="false">SUM(D6:D33)</f>
        <v>3096254</v>
      </c>
      <c r="E34" s="664" t="n">
        <f aca="false">SUM(E6:E33)</f>
        <v>2802800</v>
      </c>
      <c r="F34" s="665" t="n">
        <f aca="false">SUM(F6:F33)</f>
        <v>9933156</v>
      </c>
      <c r="G34" s="666" t="n">
        <f aca="false">SUM(G6:G33)</f>
        <v>10903826</v>
      </c>
      <c r="H34" s="521" t="n">
        <f aca="false">SUM(H6:H33)</f>
        <v>61082510</v>
      </c>
      <c r="I34" s="522" t="n">
        <f aca="false">SUM(I6:I33)</f>
        <v>67140658</v>
      </c>
      <c r="J34" s="667" t="n">
        <f aca="false">SUM(J6:J33)</f>
        <v>5506434</v>
      </c>
      <c r="K34" s="666" t="n">
        <f aca="false">SUM(K6:K33)</f>
        <v>3794327</v>
      </c>
      <c r="L34" s="667" t="n">
        <f aca="false">SUM(L6:L33)</f>
        <v>20536662</v>
      </c>
      <c r="M34" s="522" t="n">
        <f aca="false">SUM(M6:M33)</f>
        <v>17226978</v>
      </c>
      <c r="N34" s="521" t="n">
        <f aca="false">SUM(N6:N33)</f>
        <v>3856288</v>
      </c>
      <c r="O34" s="522" t="n">
        <f aca="false">SUM(O6:O33)</f>
        <v>3937393</v>
      </c>
      <c r="P34" s="521" t="n">
        <f aca="false">SUM(P6:P33)</f>
        <v>1645883</v>
      </c>
      <c r="Q34" s="522" t="n">
        <f aca="false">SUM(Q6:Q33)</f>
        <v>880132</v>
      </c>
      <c r="R34" s="521" t="n">
        <f aca="false">SUM(R6:R33)</f>
        <v>17210437</v>
      </c>
      <c r="S34" s="522" t="n">
        <f aca="false">SUM(S6:S33)</f>
        <v>14618979</v>
      </c>
      <c r="T34" s="521" t="n">
        <f aca="false">SUM(T6:T33)</f>
        <v>5019203</v>
      </c>
      <c r="U34" s="522" t="n">
        <f aca="false">SUM(U6:U33)</f>
        <v>4545175</v>
      </c>
      <c r="V34" s="667" t="n">
        <f aca="false">SUM(V6:V33)</f>
        <v>217806713</v>
      </c>
      <c r="W34" s="522" t="n">
        <f aca="false">SUM(W6:W33)</f>
        <v>181730378</v>
      </c>
      <c r="X34" s="667" t="n">
        <f aca="false">SUM(X6:X33)</f>
        <v>225246623</v>
      </c>
      <c r="Y34" s="522" t="n">
        <f aca="false">SUM(Y6:Y33)</f>
        <v>193026449</v>
      </c>
      <c r="Z34" s="667" t="n">
        <f aca="false">SUM(Z6:Z33)</f>
        <v>9516424</v>
      </c>
      <c r="AA34" s="522" t="n">
        <f aca="false">SUM(AA6:AA33)</f>
        <v>6973089</v>
      </c>
      <c r="AB34" s="667" t="n">
        <f aca="false">SUM(AB6:AB33)</f>
        <v>33270921.99</v>
      </c>
      <c r="AC34" s="522" t="n">
        <f aca="false">SUM(AC6:AC33)</f>
        <v>30939098.1</v>
      </c>
      <c r="AD34" s="667" t="n">
        <f aca="false">SUM(AD6:AD33)</f>
        <v>40999014</v>
      </c>
      <c r="AE34" s="522" t="n">
        <f aca="false">SUM(AE6:AE33)</f>
        <v>35722280</v>
      </c>
      <c r="AF34" s="667" t="n">
        <f aca="false">SUM(AF6:AF33)</f>
        <v>69982213</v>
      </c>
      <c r="AG34" s="666" t="n">
        <f aca="false">SUM(AG6:AG33)</f>
        <v>66205121</v>
      </c>
      <c r="AH34" s="667" t="n">
        <f aca="false">SUM(AH6:AH33)</f>
        <v>0</v>
      </c>
      <c r="AI34" s="522" t="n">
        <f aca="false">SUM(AI6:AI33)</f>
        <v>23350769</v>
      </c>
      <c r="AJ34" s="667" t="n">
        <f aca="false">SUM(AJ6:AJ33)</f>
        <v>27767516</v>
      </c>
      <c r="AK34" s="522" t="n">
        <f aca="false">SUM(AK6:AK33)</f>
        <v>30837293</v>
      </c>
      <c r="AL34" s="668" t="n">
        <f aca="false">SUM(AL6:AL33)</f>
        <v>0</v>
      </c>
      <c r="AM34" s="522" t="n">
        <f aca="false">SUM(AM6:AM33)</f>
        <v>0</v>
      </c>
      <c r="AN34" s="669" t="n">
        <f aca="false">SUM(AN6:AN33)</f>
        <v>214928755</v>
      </c>
      <c r="AO34" s="670" t="n">
        <f aca="false">SUM(AO6:AO33)</f>
        <v>161753462</v>
      </c>
      <c r="AP34" s="668" t="n">
        <f aca="false">SUM(AP6:AP33)</f>
        <v>5587079</v>
      </c>
      <c r="AQ34" s="522" t="n">
        <f aca="false">SUM(AQ6:AQ33)</f>
        <v>4954139</v>
      </c>
      <c r="AR34" s="668" t="n">
        <f aca="false">SUM(AR6:AR33)</f>
        <v>11370033</v>
      </c>
      <c r="AS34" s="522" t="n">
        <f aca="false">SUM(AS6:AS33)</f>
        <v>10349631</v>
      </c>
      <c r="AT34" s="668" t="n">
        <f aca="false">SUM(AT6:AT33)</f>
        <v>27765127</v>
      </c>
      <c r="AU34" s="522" t="n">
        <f aca="false">SUM(AU6:AU33)</f>
        <v>23674644</v>
      </c>
      <c r="AV34" s="671" t="n">
        <f aca="false">SUM(B34+D34+F34+H34+J34+L34+N34+P34+R34+T34+V34+X34+Z34+AB34+AD34+AF34+AH34+AJ34+AL34+AN34+AP34+AR34+AT34)</f>
        <v>1059972549.99</v>
      </c>
      <c r="AW34" s="526" t="n">
        <f aca="false">SUM(C34+E34+G34+I34+K34+M34+O34+Q34+S34+U34+W34+Y34+AA34+AC34+AE34+AG34+AI34+AK34+AM34+AO34+AQ34+AS34+AU34)</f>
        <v>950827498.1</v>
      </c>
      <c r="AX34" s="672" t="n">
        <f aca="false">SUM(AX6:AX33)</f>
        <v>2846547332</v>
      </c>
      <c r="AY34" s="673" t="n">
        <f aca="false">SUM(AY6:AY33)</f>
        <v>2525488945</v>
      </c>
      <c r="AZ34" s="671" t="n">
        <f aca="false">AV34+AX34</f>
        <v>3906519881.99</v>
      </c>
      <c r="BA34" s="526" t="n">
        <f aca="false">AW34+AY34</f>
        <v>3476316443.1</v>
      </c>
    </row>
    <row r="35" s="387" customFormat="true" ht="15" hidden="false" customHeight="false" outlineLevel="0" collapsed="false">
      <c r="A35" s="675" t="s">
        <v>293</v>
      </c>
      <c r="B35" s="676"/>
      <c r="C35" s="677"/>
      <c r="D35" s="678"/>
      <c r="E35" s="679"/>
      <c r="F35" s="680"/>
      <c r="G35" s="681"/>
      <c r="H35" s="682"/>
      <c r="I35" s="683"/>
      <c r="J35" s="684"/>
      <c r="K35" s="681"/>
      <c r="L35" s="682"/>
      <c r="M35" s="683"/>
      <c r="N35" s="682"/>
      <c r="O35" s="683"/>
      <c r="P35" s="685"/>
      <c r="Q35" s="686"/>
      <c r="R35" s="685"/>
      <c r="S35" s="686"/>
      <c r="T35" s="685"/>
      <c r="U35" s="686"/>
      <c r="V35" s="682"/>
      <c r="W35" s="683"/>
      <c r="X35" s="685"/>
      <c r="Y35" s="686"/>
      <c r="Z35" s="685"/>
      <c r="AA35" s="686"/>
      <c r="AB35" s="685"/>
      <c r="AC35" s="686"/>
      <c r="AD35" s="685"/>
      <c r="AE35" s="686"/>
      <c r="AF35" s="685"/>
      <c r="AG35" s="686"/>
      <c r="AH35" s="685"/>
      <c r="AI35" s="686"/>
      <c r="AJ35" s="685"/>
      <c r="AK35" s="686"/>
      <c r="AL35" s="687"/>
      <c r="AM35" s="688"/>
      <c r="AN35" s="682"/>
      <c r="AO35" s="683"/>
      <c r="AP35" s="682"/>
      <c r="AQ35" s="683"/>
      <c r="AR35" s="682"/>
      <c r="AS35" s="683"/>
      <c r="AT35" s="682"/>
      <c r="AU35" s="683"/>
      <c r="AV35" s="689"/>
      <c r="AW35" s="690"/>
      <c r="AX35" s="691"/>
      <c r="AY35" s="692"/>
      <c r="AZ35" s="689"/>
      <c r="BA35" s="690"/>
    </row>
    <row r="36" s="710" customFormat="true" ht="15" hidden="false" customHeight="false" outlineLevel="0" collapsed="false">
      <c r="A36" s="693" t="s">
        <v>294</v>
      </c>
      <c r="B36" s="694" t="n">
        <f aca="false">B34</f>
        <v>47845304</v>
      </c>
      <c r="C36" s="695" t="n">
        <f aca="false">C34</f>
        <v>55460877</v>
      </c>
      <c r="D36" s="696" t="n">
        <f aca="false">D34</f>
        <v>3096254</v>
      </c>
      <c r="E36" s="697" t="n">
        <f aca="false">E34</f>
        <v>2802800</v>
      </c>
      <c r="F36" s="698" t="n">
        <f aca="false">F34</f>
        <v>9933156</v>
      </c>
      <c r="G36" s="699" t="n">
        <f aca="false">G34</f>
        <v>10903826</v>
      </c>
      <c r="H36" s="700" t="n">
        <f aca="false">H34</f>
        <v>61082510</v>
      </c>
      <c r="I36" s="701" t="n">
        <f aca="false">I34</f>
        <v>67140658</v>
      </c>
      <c r="J36" s="702" t="n">
        <f aca="false">J34</f>
        <v>5506434</v>
      </c>
      <c r="K36" s="699" t="n">
        <f aca="false">K34</f>
        <v>3794327</v>
      </c>
      <c r="L36" s="700" t="n">
        <f aca="false">L34</f>
        <v>20536662</v>
      </c>
      <c r="M36" s="701" t="n">
        <f aca="false">M34</f>
        <v>17226978</v>
      </c>
      <c r="N36" s="700" t="n">
        <f aca="false">N34</f>
        <v>3856288</v>
      </c>
      <c r="O36" s="701" t="n">
        <f aca="false">O34</f>
        <v>3937393</v>
      </c>
      <c r="P36" s="700" t="n">
        <f aca="false">P34</f>
        <v>1645883</v>
      </c>
      <c r="Q36" s="701" t="n">
        <f aca="false">Q34</f>
        <v>880132</v>
      </c>
      <c r="R36" s="700" t="n">
        <f aca="false">R34</f>
        <v>17210437</v>
      </c>
      <c r="S36" s="701" t="n">
        <f aca="false">S34</f>
        <v>14618979</v>
      </c>
      <c r="T36" s="700" t="n">
        <f aca="false">T34</f>
        <v>5019203</v>
      </c>
      <c r="U36" s="701" t="n">
        <f aca="false">U34</f>
        <v>4545175</v>
      </c>
      <c r="V36" s="700" t="n">
        <f aca="false">V34</f>
        <v>217806713</v>
      </c>
      <c r="W36" s="701" t="n">
        <f aca="false">W34</f>
        <v>181730378</v>
      </c>
      <c r="X36" s="700" t="n">
        <v>234806657</v>
      </c>
      <c r="Y36" s="701" t="n">
        <v>198637536</v>
      </c>
      <c r="Z36" s="700" t="n">
        <f aca="false">Z34</f>
        <v>9516424</v>
      </c>
      <c r="AA36" s="701" t="n">
        <f aca="false">AA34</f>
        <v>6973089</v>
      </c>
      <c r="AB36" s="700" t="n">
        <f aca="false">AB34</f>
        <v>33270921.99</v>
      </c>
      <c r="AC36" s="701" t="n">
        <f aca="false">AC34</f>
        <v>30939098.1</v>
      </c>
      <c r="AD36" s="700" t="n">
        <f aca="false">AD34</f>
        <v>40999014</v>
      </c>
      <c r="AE36" s="701" t="n">
        <f aca="false">AE34</f>
        <v>35722280</v>
      </c>
      <c r="AF36" s="700" t="n">
        <f aca="false">AF34</f>
        <v>69982213</v>
      </c>
      <c r="AG36" s="701" t="n">
        <f aca="false">AG34</f>
        <v>66205121</v>
      </c>
      <c r="AH36" s="700" t="n">
        <f aca="false">AH34</f>
        <v>0</v>
      </c>
      <c r="AI36" s="701" t="n">
        <f aca="false">AI34</f>
        <v>23350769</v>
      </c>
      <c r="AJ36" s="703" t="n">
        <f aca="false">AJ34</f>
        <v>27767516</v>
      </c>
      <c r="AK36" s="704" t="n">
        <f aca="false">AK34</f>
        <v>30837293</v>
      </c>
      <c r="AL36" s="705"/>
      <c r="AM36" s="706"/>
      <c r="AN36" s="700" t="n">
        <f aca="false">AN34</f>
        <v>214928755</v>
      </c>
      <c r="AO36" s="701" t="n">
        <f aca="false">AO34</f>
        <v>161753462</v>
      </c>
      <c r="AP36" s="700" t="n">
        <f aca="false">AP34</f>
        <v>5587079</v>
      </c>
      <c r="AQ36" s="701" t="n">
        <f aca="false">AQ34</f>
        <v>4954139</v>
      </c>
      <c r="AR36" s="700" t="n">
        <f aca="false">AR34</f>
        <v>11370033</v>
      </c>
      <c r="AS36" s="701" t="n">
        <f aca="false">AS34</f>
        <v>10349631</v>
      </c>
      <c r="AT36" s="700" t="n">
        <f aca="false">AT34</f>
        <v>27765127</v>
      </c>
      <c r="AU36" s="701" t="n">
        <f aca="false">AU34</f>
        <v>23674644</v>
      </c>
      <c r="AV36" s="707" t="n">
        <f aca="false">SUM(B36+D36+F36+H36+J36+L36+N36+P36+R36+T36+V36+X36+Z36+AB36+AD36+AF36+AH36+AJ36+AL36+AN36+AP36+AR36+AT36)</f>
        <v>1069532583.99</v>
      </c>
      <c r="AW36" s="701" t="n">
        <f aca="false">SUM(C36+E36+G36+I36+K36+M36+O36+Q36+S36+U36+W36+Y36+AA36+AC36+AE36+AG36+AI36+AK36+AM36+AO36+AQ36+AS36+AU36)</f>
        <v>956438585.1</v>
      </c>
      <c r="AX36" s="708" t="n">
        <f aca="false">AX34</f>
        <v>2846547332</v>
      </c>
      <c r="AY36" s="709" t="n">
        <f aca="false">AY34</f>
        <v>2525488945</v>
      </c>
      <c r="AZ36" s="707" t="n">
        <f aca="false">AV36+AX36</f>
        <v>3916079915.99</v>
      </c>
      <c r="BA36" s="701" t="n">
        <f aca="false">AW36+AY36</f>
        <v>3481927530.1</v>
      </c>
    </row>
    <row r="37" s="387" customFormat="true" ht="15" hidden="false" customHeight="false" outlineLevel="0" collapsed="false">
      <c r="A37" s="711" t="s">
        <v>295</v>
      </c>
      <c r="B37" s="676"/>
      <c r="C37" s="677"/>
      <c r="D37" s="678"/>
      <c r="E37" s="679"/>
      <c r="F37" s="680"/>
      <c r="G37" s="681"/>
      <c r="H37" s="501"/>
      <c r="I37" s="712"/>
      <c r="J37" s="684"/>
      <c r="K37" s="681"/>
      <c r="L37" s="501"/>
      <c r="M37" s="712"/>
      <c r="N37" s="501"/>
      <c r="O37" s="712"/>
      <c r="P37" s="644"/>
      <c r="Q37" s="641"/>
      <c r="R37" s="644"/>
      <c r="S37" s="641"/>
      <c r="T37" s="644"/>
      <c r="U37" s="641"/>
      <c r="V37" s="501"/>
      <c r="W37" s="712"/>
      <c r="X37" s="644"/>
      <c r="Y37" s="641"/>
      <c r="Z37" s="644"/>
      <c r="AA37" s="641"/>
      <c r="AB37" s="644"/>
      <c r="AC37" s="641"/>
      <c r="AD37" s="644"/>
      <c r="AE37" s="641"/>
      <c r="AF37" s="644"/>
      <c r="AG37" s="641"/>
      <c r="AH37" s="644"/>
      <c r="AI37" s="641"/>
      <c r="AJ37" s="713"/>
      <c r="AK37" s="714"/>
      <c r="AL37" s="715"/>
      <c r="AM37" s="716"/>
      <c r="AN37" s="501"/>
      <c r="AO37" s="712"/>
      <c r="AP37" s="501"/>
      <c r="AQ37" s="712"/>
      <c r="AR37" s="501"/>
      <c r="AS37" s="712"/>
      <c r="AT37" s="501"/>
      <c r="AU37" s="712"/>
      <c r="AV37" s="717"/>
      <c r="AW37" s="718"/>
      <c r="AX37" s="691"/>
      <c r="AY37" s="692"/>
      <c r="AZ37" s="717"/>
      <c r="BA37" s="718"/>
    </row>
    <row r="38" s="710" customFormat="true" ht="15" hidden="false" customHeight="false" outlineLevel="0" collapsed="false">
      <c r="A38" s="719" t="s">
        <v>202</v>
      </c>
      <c r="B38" s="720" t="n">
        <f aca="false">B36</f>
        <v>47845304</v>
      </c>
      <c r="C38" s="721" t="n">
        <f aca="false">C36</f>
        <v>55460877</v>
      </c>
      <c r="D38" s="722" t="n">
        <f aca="false">D36</f>
        <v>3096254</v>
      </c>
      <c r="E38" s="723" t="n">
        <f aca="false">E36</f>
        <v>2802800</v>
      </c>
      <c r="F38" s="698" t="n">
        <f aca="false">F36</f>
        <v>9933156</v>
      </c>
      <c r="G38" s="699" t="n">
        <f aca="false">G36</f>
        <v>10903826</v>
      </c>
      <c r="H38" s="724" t="n">
        <f aca="false">H36</f>
        <v>61082510</v>
      </c>
      <c r="I38" s="725" t="n">
        <f aca="false">I36</f>
        <v>67140658</v>
      </c>
      <c r="J38" s="702" t="n">
        <f aca="false">J36</f>
        <v>5506434</v>
      </c>
      <c r="K38" s="699" t="n">
        <f aca="false">K36</f>
        <v>3794327</v>
      </c>
      <c r="L38" s="724" t="n">
        <f aca="false">L36</f>
        <v>20536662</v>
      </c>
      <c r="M38" s="725" t="n">
        <f aca="false">M36</f>
        <v>17226978</v>
      </c>
      <c r="N38" s="724" t="n">
        <f aca="false">N36</f>
        <v>3856288</v>
      </c>
      <c r="O38" s="725" t="n">
        <f aca="false">O36</f>
        <v>3937393</v>
      </c>
      <c r="P38" s="726" t="n">
        <f aca="false">P36</f>
        <v>1645883</v>
      </c>
      <c r="Q38" s="727" t="n">
        <f aca="false">Q36</f>
        <v>880132</v>
      </c>
      <c r="R38" s="726" t="n">
        <f aca="false">R36</f>
        <v>17210437</v>
      </c>
      <c r="S38" s="727" t="n">
        <f aca="false">S36</f>
        <v>14618979</v>
      </c>
      <c r="T38" s="726" t="n">
        <f aca="false">T36</f>
        <v>5019203</v>
      </c>
      <c r="U38" s="727" t="n">
        <f aca="false">U36</f>
        <v>4545175</v>
      </c>
      <c r="V38" s="724" t="n">
        <f aca="false">V36</f>
        <v>217806713</v>
      </c>
      <c r="W38" s="725" t="n">
        <f aca="false">W36</f>
        <v>181730378</v>
      </c>
      <c r="X38" s="726" t="n">
        <f aca="false">X36</f>
        <v>234806657</v>
      </c>
      <c r="Y38" s="727" t="n">
        <f aca="false">Y36</f>
        <v>198637536</v>
      </c>
      <c r="Z38" s="726" t="n">
        <f aca="false">Z36</f>
        <v>9516424</v>
      </c>
      <c r="AA38" s="727" t="n">
        <f aca="false">AA36</f>
        <v>6973089</v>
      </c>
      <c r="AB38" s="726" t="n">
        <f aca="false">AB36</f>
        <v>33270921.99</v>
      </c>
      <c r="AC38" s="727" t="n">
        <f aca="false">AC36</f>
        <v>30939098.1</v>
      </c>
      <c r="AD38" s="726" t="n">
        <f aca="false">AD36</f>
        <v>40999014</v>
      </c>
      <c r="AE38" s="727" t="n">
        <f aca="false">AE36</f>
        <v>35722280</v>
      </c>
      <c r="AF38" s="726" t="n">
        <f aca="false">AF36</f>
        <v>69982213</v>
      </c>
      <c r="AG38" s="727" t="n">
        <f aca="false">AG36</f>
        <v>66205121</v>
      </c>
      <c r="AH38" s="726" t="n">
        <f aca="false">AH36</f>
        <v>0</v>
      </c>
      <c r="AI38" s="727" t="n">
        <f aca="false">AI36</f>
        <v>23350769</v>
      </c>
      <c r="AJ38" s="728" t="n">
        <f aca="false">AJ36</f>
        <v>27767516</v>
      </c>
      <c r="AK38" s="729" t="n">
        <f aca="false">AK36</f>
        <v>30837293</v>
      </c>
      <c r="AL38" s="728" t="n">
        <f aca="false">AL36</f>
        <v>0</v>
      </c>
      <c r="AM38" s="729" t="n">
        <f aca="false">AM36</f>
        <v>0</v>
      </c>
      <c r="AN38" s="724" t="n">
        <f aca="false">AN36</f>
        <v>214928755</v>
      </c>
      <c r="AO38" s="725" t="n">
        <f aca="false">AO36</f>
        <v>161753462</v>
      </c>
      <c r="AP38" s="724" t="n">
        <f aca="false">AP36</f>
        <v>5587079</v>
      </c>
      <c r="AQ38" s="725" t="n">
        <f aca="false">AQ36</f>
        <v>4954139</v>
      </c>
      <c r="AR38" s="724" t="n">
        <f aca="false">AR36</f>
        <v>11370033</v>
      </c>
      <c r="AS38" s="725" t="n">
        <f aca="false">AS36</f>
        <v>10349631</v>
      </c>
      <c r="AT38" s="724" t="n">
        <f aca="false">AT36</f>
        <v>27765127</v>
      </c>
      <c r="AU38" s="725" t="n">
        <f aca="false">AU36</f>
        <v>23674644</v>
      </c>
      <c r="AV38" s="702" t="n">
        <f aca="false">SUM(B38+D38+F38+H38+J38+L38+N38+P38+R38+T38+V38+X38+Z38+AB38+AD38+AF38+AH38+AJ38+AL38+AN38+AP38+AR38+AT38)</f>
        <v>1069532583.99</v>
      </c>
      <c r="AW38" s="725" t="n">
        <f aca="false">SUM(C38+E38+G38+I38+K38+M38+O38+Q38+S38+U38+W38+Y38+AA38+AC38+AE38+AG38+AI38+AK38+AM38+AO38+AQ38+AS38+AU38)</f>
        <v>956438585.1</v>
      </c>
      <c r="AX38" s="702" t="n">
        <f aca="false">AX36</f>
        <v>2846547332</v>
      </c>
      <c r="AY38" s="699" t="n">
        <f aca="false">AY36</f>
        <v>2525488945</v>
      </c>
      <c r="AZ38" s="702" t="n">
        <f aca="false">AV38+AX38</f>
        <v>3916079915.99</v>
      </c>
      <c r="BA38" s="725" t="n">
        <f aca="false">AW38+AY38</f>
        <v>3481927530.1</v>
      </c>
    </row>
    <row r="39" s="387" customFormat="true" ht="14.25" hidden="false" customHeight="false" outlineLevel="0" collapsed="false">
      <c r="A39" s="730"/>
      <c r="E39" s="475"/>
      <c r="V39" s="475"/>
      <c r="W39" s="475"/>
      <c r="AP39" s="475"/>
      <c r="AQ39" s="475"/>
      <c r="AR39" s="475"/>
      <c r="AS39" s="475"/>
      <c r="AT39" s="475"/>
      <c r="AU39" s="475"/>
      <c r="AV39" s="475"/>
      <c r="AW39" s="475"/>
      <c r="AX39" s="475"/>
      <c r="AY39" s="475"/>
      <c r="AZ39" s="475"/>
      <c r="BA39" s="475"/>
    </row>
  </sheetData>
  <mergeCells count="29">
    <mergeCell ref="A1:AY1"/>
    <mergeCell ref="A2:A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6" activeCellId="0" sqref="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1" width="10.41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1" min="10" style="1" width="10.41"/>
    <col collapsed="false" customWidth="true" hidden="false" outlineLevel="0" max="13" min="12" style="1" width="11.56"/>
    <col collapsed="false" customWidth="true" hidden="false" outlineLevel="0" max="15" min="14" style="1" width="10.41"/>
    <col collapsed="false" customWidth="true" hidden="false" outlineLevel="0" max="16" min="16" style="1" width="11.56"/>
    <col collapsed="false" customWidth="true" hidden="false" outlineLevel="0" max="20" min="17" style="1" width="10.41"/>
    <col collapsed="false" customWidth="true" hidden="false" outlineLevel="0" max="21" min="21" style="1" width="11.56"/>
    <col collapsed="false" customWidth="true" hidden="false" outlineLevel="0" max="24" min="22" style="1" width="10.41"/>
    <col collapsed="false" customWidth="true" hidden="false" outlineLevel="0" max="25" min="25" style="1" width="12.85"/>
    <col collapsed="false" customWidth="true" hidden="false" outlineLevel="0" max="26" min="26" style="1" width="11.56"/>
    <col collapsed="false" customWidth="true" hidden="false" outlineLevel="0" max="27" min="27" style="731" width="12.85"/>
    <col collapsed="false" customWidth="false" hidden="false" outlineLevel="0" max="257" min="28" style="1" width="9.14"/>
  </cols>
  <sheetData>
    <row r="1" s="4" customFormat="true" ht="17.25" hidden="false" customHeight="false" outlineLevel="0" collapsed="false">
      <c r="A1" s="732" t="s">
        <v>296</v>
      </c>
      <c r="B1" s="732"/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2"/>
      <c r="N1" s="732"/>
      <c r="O1" s="732"/>
      <c r="P1" s="732"/>
      <c r="Q1" s="732"/>
      <c r="R1" s="732"/>
      <c r="S1" s="732"/>
      <c r="T1" s="732"/>
      <c r="U1" s="732"/>
      <c r="V1" s="732"/>
      <c r="W1" s="732"/>
      <c r="X1" s="732"/>
      <c r="Y1" s="732"/>
      <c r="Z1" s="732"/>
      <c r="AA1" s="732"/>
    </row>
    <row r="2" customFormat="false" ht="112.5" hidden="false" customHeight="true" outlineLevel="0" collapsed="false">
      <c r="A2" s="733" t="s">
        <v>1</v>
      </c>
      <c r="B2" s="734" t="s">
        <v>2</v>
      </c>
      <c r="C2" s="735" t="s">
        <v>3</v>
      </c>
      <c r="D2" s="735" t="s">
        <v>4</v>
      </c>
      <c r="E2" s="735" t="s">
        <v>5</v>
      </c>
      <c r="F2" s="735" t="s">
        <v>6</v>
      </c>
      <c r="G2" s="735" t="s">
        <v>7</v>
      </c>
      <c r="H2" s="735" t="s">
        <v>8</v>
      </c>
      <c r="I2" s="735" t="s">
        <v>9</v>
      </c>
      <c r="J2" s="735" t="s">
        <v>10</v>
      </c>
      <c r="K2" s="735" t="s">
        <v>11</v>
      </c>
      <c r="L2" s="735" t="s">
        <v>12</v>
      </c>
      <c r="M2" s="735" t="s">
        <v>13</v>
      </c>
      <c r="N2" s="735" t="s">
        <v>14</v>
      </c>
      <c r="O2" s="735" t="s">
        <v>15</v>
      </c>
      <c r="P2" s="735" t="s">
        <v>16</v>
      </c>
      <c r="Q2" s="735" t="s">
        <v>17</v>
      </c>
      <c r="R2" s="735" t="s">
        <v>18</v>
      </c>
      <c r="S2" s="735" t="s">
        <v>19</v>
      </c>
      <c r="T2" s="735" t="s">
        <v>20</v>
      </c>
      <c r="U2" s="735" t="s">
        <v>21</v>
      </c>
      <c r="V2" s="735" t="s">
        <v>22</v>
      </c>
      <c r="W2" s="735" t="s">
        <v>23</v>
      </c>
      <c r="X2" s="735" t="s">
        <v>24</v>
      </c>
      <c r="Y2" s="736" t="s">
        <v>25</v>
      </c>
      <c r="Z2" s="735" t="s">
        <v>26</v>
      </c>
      <c r="AA2" s="737" t="s">
        <v>27</v>
      </c>
    </row>
    <row r="3" s="16" customFormat="true" ht="36.75" hidden="false" customHeight="true" outlineLevel="0" collapsed="false">
      <c r="A3" s="733"/>
      <c r="B3" s="738" t="s">
        <v>297</v>
      </c>
      <c r="C3" s="738" t="s">
        <v>297</v>
      </c>
      <c r="D3" s="738" t="s">
        <v>297</v>
      </c>
      <c r="E3" s="738" t="s">
        <v>297</v>
      </c>
      <c r="F3" s="738" t="s">
        <v>297</v>
      </c>
      <c r="G3" s="738" t="s">
        <v>297</v>
      </c>
      <c r="H3" s="738" t="s">
        <v>297</v>
      </c>
      <c r="I3" s="738" t="s">
        <v>297</v>
      </c>
      <c r="J3" s="738" t="s">
        <v>297</v>
      </c>
      <c r="K3" s="738" t="s">
        <v>297</v>
      </c>
      <c r="L3" s="738" t="s">
        <v>297</v>
      </c>
      <c r="M3" s="738" t="s">
        <v>297</v>
      </c>
      <c r="N3" s="738" t="s">
        <v>297</v>
      </c>
      <c r="O3" s="738" t="s">
        <v>297</v>
      </c>
      <c r="P3" s="738" t="s">
        <v>297</v>
      </c>
      <c r="Q3" s="738" t="s">
        <v>297</v>
      </c>
      <c r="R3" s="738" t="s">
        <v>297</v>
      </c>
      <c r="S3" s="738" t="s">
        <v>297</v>
      </c>
      <c r="T3" s="738" t="s">
        <v>297</v>
      </c>
      <c r="U3" s="738" t="s">
        <v>297</v>
      </c>
      <c r="V3" s="738" t="s">
        <v>297</v>
      </c>
      <c r="W3" s="738" t="s">
        <v>297</v>
      </c>
      <c r="X3" s="738" t="s">
        <v>297</v>
      </c>
      <c r="Y3" s="738" t="s">
        <v>297</v>
      </c>
      <c r="Z3" s="738" t="s">
        <v>297</v>
      </c>
      <c r="AA3" s="738" t="s">
        <v>297</v>
      </c>
    </row>
    <row r="4" customFormat="false" ht="18" hidden="false" customHeight="false" outlineLevel="0" collapsed="false">
      <c r="A4" s="739" t="s">
        <v>298</v>
      </c>
      <c r="B4" s="740"/>
      <c r="C4" s="740"/>
      <c r="D4" s="740" t="s">
        <v>299</v>
      </c>
      <c r="E4" s="740"/>
      <c r="F4" s="740"/>
      <c r="G4" s="740"/>
      <c r="H4" s="740"/>
      <c r="I4" s="740"/>
      <c r="J4" s="741" t="s">
        <v>299</v>
      </c>
      <c r="K4" s="742"/>
      <c r="L4" s="743"/>
      <c r="M4" s="740"/>
      <c r="N4" s="740"/>
      <c r="O4" s="740"/>
      <c r="P4" s="740"/>
      <c r="Q4" s="740"/>
      <c r="R4" s="740" t="s">
        <v>299</v>
      </c>
      <c r="S4" s="740"/>
      <c r="T4" s="740"/>
      <c r="U4" s="740"/>
      <c r="V4" s="740"/>
      <c r="W4" s="740"/>
      <c r="X4" s="740"/>
      <c r="Y4" s="743"/>
      <c r="Z4" s="740"/>
      <c r="AA4" s="743"/>
    </row>
    <row r="5" customFormat="false" ht="16.5" hidden="false" customHeight="false" outlineLevel="0" collapsed="false">
      <c r="A5" s="744" t="s">
        <v>300</v>
      </c>
      <c r="B5" s="328" t="n">
        <v>682920</v>
      </c>
      <c r="C5" s="328"/>
      <c r="D5" s="328"/>
      <c r="E5" s="328"/>
      <c r="F5" s="328"/>
      <c r="G5" s="328"/>
      <c r="H5" s="328"/>
      <c r="I5" s="328"/>
      <c r="J5" s="328"/>
      <c r="K5" s="329"/>
      <c r="L5" s="327"/>
      <c r="M5" s="328"/>
      <c r="N5" s="328"/>
      <c r="O5" s="328"/>
      <c r="P5" s="328"/>
      <c r="Q5" s="328" t="n">
        <v>258784</v>
      </c>
      <c r="R5" s="328"/>
      <c r="S5" s="328"/>
      <c r="T5" s="328"/>
      <c r="U5" s="328"/>
      <c r="V5" s="328"/>
      <c r="W5" s="328"/>
      <c r="X5" s="328"/>
      <c r="Y5" s="327" t="n">
        <f aca="false">SUM(B5:X5)</f>
        <v>941704</v>
      </c>
      <c r="Z5" s="328"/>
      <c r="AA5" s="327" t="n">
        <f aca="false">Y5+Z5</f>
        <v>941704</v>
      </c>
    </row>
    <row r="6" customFormat="false" ht="16.5" hidden="false" customHeight="false" outlineLevel="0" collapsed="false">
      <c r="A6" s="744" t="s">
        <v>301</v>
      </c>
      <c r="B6" s="328" t="n">
        <v>2000028</v>
      </c>
      <c r="C6" s="333" t="n">
        <v>8961705</v>
      </c>
      <c r="D6" s="328"/>
      <c r="E6" s="328" t="n">
        <v>10599550</v>
      </c>
      <c r="F6" s="328" t="n">
        <v>2074442</v>
      </c>
      <c r="G6" s="328" t="n">
        <v>1250000</v>
      </c>
      <c r="H6" s="328" t="n">
        <v>8329217</v>
      </c>
      <c r="I6" s="328" t="n">
        <v>16848478</v>
      </c>
      <c r="J6" s="328"/>
      <c r="K6" s="329" t="n">
        <v>999996</v>
      </c>
      <c r="L6" s="327" t="n">
        <v>4779720</v>
      </c>
      <c r="M6" s="328" t="n">
        <v>34329880</v>
      </c>
      <c r="N6" s="328"/>
      <c r="O6" s="328" t="n">
        <v>2700000</v>
      </c>
      <c r="P6" s="328" t="n">
        <v>520363</v>
      </c>
      <c r="Q6" s="328" t="n">
        <v>680913</v>
      </c>
      <c r="R6" s="328"/>
      <c r="S6" s="328" t="n">
        <v>3031592</v>
      </c>
      <c r="T6" s="328"/>
      <c r="U6" s="328" t="n">
        <v>40598</v>
      </c>
      <c r="V6" s="328" t="n">
        <v>19455</v>
      </c>
      <c r="W6" s="328" t="n">
        <v>2686056</v>
      </c>
      <c r="X6" s="328"/>
      <c r="Y6" s="327" t="n">
        <f aca="false">SUM(B6:X6)</f>
        <v>99851993</v>
      </c>
      <c r="Z6" s="328"/>
      <c r="AA6" s="327" t="n">
        <f aca="false">Y6+Z6</f>
        <v>99851993</v>
      </c>
    </row>
    <row r="7" customFormat="false" ht="16.5" hidden="false" customHeight="false" outlineLevel="0" collapsed="false">
      <c r="A7" s="744" t="s">
        <v>302</v>
      </c>
      <c r="B7" s="328"/>
      <c r="C7" s="333"/>
      <c r="D7" s="328"/>
      <c r="E7" s="328" t="n">
        <v>543775</v>
      </c>
      <c r="F7" s="328" t="n">
        <v>93106</v>
      </c>
      <c r="G7" s="328"/>
      <c r="H7" s="328"/>
      <c r="I7" s="328"/>
      <c r="J7" s="328"/>
      <c r="K7" s="329"/>
      <c r="L7" s="327"/>
      <c r="M7" s="328" t="n">
        <v>233524</v>
      </c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 t="n">
        <v>259637</v>
      </c>
      <c r="Y7" s="327" t="n">
        <f aca="false">SUM(B7:X7)</f>
        <v>1130042</v>
      </c>
      <c r="Z7" s="328"/>
      <c r="AA7" s="327" t="n">
        <f aca="false">Y7+Z7</f>
        <v>1130042</v>
      </c>
    </row>
    <row r="8" customFormat="false" ht="16.5" hidden="false" customHeight="false" outlineLevel="0" collapsed="false">
      <c r="A8" s="744" t="s">
        <v>303</v>
      </c>
      <c r="B8" s="328" t="n">
        <v>406127</v>
      </c>
      <c r="C8" s="333"/>
      <c r="D8" s="328"/>
      <c r="E8" s="328"/>
      <c r="F8" s="328"/>
      <c r="G8" s="328"/>
      <c r="H8" s="328"/>
      <c r="I8" s="328"/>
      <c r="J8" s="328"/>
      <c r="K8" s="329"/>
      <c r="L8" s="327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7" t="n">
        <f aca="false">SUM(B8:X8)</f>
        <v>406127</v>
      </c>
      <c r="Z8" s="328" t="n">
        <v>62256310</v>
      </c>
      <c r="AA8" s="327" t="n">
        <f aca="false">Y8+Z8</f>
        <v>62662437</v>
      </c>
    </row>
    <row r="9" customFormat="false" ht="16.5" hidden="false" customHeight="false" outlineLevel="0" collapsed="false">
      <c r="A9" s="744" t="s">
        <v>304</v>
      </c>
      <c r="B9" s="328"/>
      <c r="C9" s="333"/>
      <c r="D9" s="328"/>
      <c r="E9" s="328"/>
      <c r="F9" s="328"/>
      <c r="G9" s="328"/>
      <c r="H9" s="328"/>
      <c r="I9" s="328"/>
      <c r="J9" s="328"/>
      <c r="K9" s="329"/>
      <c r="L9" s="327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7" t="n">
        <f aca="false">SUM(B9:X9)</f>
        <v>0</v>
      </c>
      <c r="Z9" s="328"/>
      <c r="AA9" s="327" t="n">
        <f aca="false">Y9+Z9</f>
        <v>0</v>
      </c>
    </row>
    <row r="10" customFormat="false" ht="16.5" hidden="false" customHeight="false" outlineLevel="0" collapsed="false">
      <c r="A10" s="744" t="s">
        <v>305</v>
      </c>
      <c r="B10" s="328"/>
      <c r="C10" s="333"/>
      <c r="D10" s="328"/>
      <c r="E10" s="328"/>
      <c r="F10" s="328"/>
      <c r="G10" s="328"/>
      <c r="H10" s="328"/>
      <c r="I10" s="328"/>
      <c r="J10" s="328"/>
      <c r="K10" s="329"/>
      <c r="L10" s="327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7" t="n">
        <f aca="false">SUM(B10:X10)</f>
        <v>0</v>
      </c>
      <c r="Z10" s="328"/>
      <c r="AA10" s="327" t="n">
        <f aca="false">Y10+Z10</f>
        <v>0</v>
      </c>
    </row>
    <row r="11" customFormat="false" ht="16.5" hidden="false" customHeight="false" outlineLevel="0" collapsed="false">
      <c r="A11" s="744" t="s">
        <v>306</v>
      </c>
      <c r="B11" s="328"/>
      <c r="C11" s="333"/>
      <c r="D11" s="328"/>
      <c r="E11" s="328"/>
      <c r="F11" s="328"/>
      <c r="G11" s="328"/>
      <c r="H11" s="328"/>
      <c r="I11" s="328"/>
      <c r="J11" s="328"/>
      <c r="K11" s="329"/>
      <c r="L11" s="327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7" t="n">
        <f aca="false">SUM(B11:X11)</f>
        <v>0</v>
      </c>
      <c r="Z11" s="328"/>
      <c r="AA11" s="327" t="n">
        <f aca="false">Y11+Z11</f>
        <v>0</v>
      </c>
    </row>
    <row r="12" customFormat="false" ht="16.5" hidden="false" customHeight="false" outlineLevel="0" collapsed="false">
      <c r="A12" s="744" t="s">
        <v>307</v>
      </c>
      <c r="B12" s="328" t="n">
        <f aca="false">150000+346712</f>
        <v>496712</v>
      </c>
      <c r="C12" s="333"/>
      <c r="D12" s="328"/>
      <c r="E12" s="328"/>
      <c r="F12" s="328"/>
      <c r="G12" s="328"/>
      <c r="H12" s="328"/>
      <c r="I12" s="328"/>
      <c r="J12" s="328"/>
      <c r="K12" s="329"/>
      <c r="L12" s="327"/>
      <c r="M12" s="328"/>
      <c r="N12" s="328"/>
      <c r="O12" s="328" t="n">
        <v>100000</v>
      </c>
      <c r="P12" s="328"/>
      <c r="Q12" s="328" t="n">
        <v>1232131</v>
      </c>
      <c r="R12" s="328"/>
      <c r="S12" s="328"/>
      <c r="T12" s="328"/>
      <c r="U12" s="328" t="n">
        <v>4234</v>
      </c>
      <c r="V12" s="328"/>
      <c r="W12" s="328"/>
      <c r="X12" s="328"/>
      <c r="Y12" s="327" t="n">
        <f aca="false">SUM(B12:X12)</f>
        <v>1833077</v>
      </c>
      <c r="Z12" s="328" t="n">
        <v>-6333</v>
      </c>
      <c r="AA12" s="327" t="n">
        <f aca="false">Y12+Z12</f>
        <v>1826744</v>
      </c>
    </row>
    <row r="13" customFormat="false" ht="16.5" hidden="false" customHeight="false" outlineLevel="0" collapsed="false">
      <c r="A13" s="744" t="s">
        <v>308</v>
      </c>
      <c r="B13" s="328" t="n">
        <v>829266</v>
      </c>
      <c r="C13" s="333"/>
      <c r="D13" s="328"/>
      <c r="E13" s="328" t="n">
        <v>90762397</v>
      </c>
      <c r="F13" s="328"/>
      <c r="G13" s="328" t="n">
        <v>2051273</v>
      </c>
      <c r="H13" s="328"/>
      <c r="I13" s="328"/>
      <c r="J13" s="328"/>
      <c r="K13" s="329"/>
      <c r="L13" s="327" t="n">
        <v>59293970</v>
      </c>
      <c r="M13" s="328" t="n">
        <v>36006240</v>
      </c>
      <c r="N13" s="328" t="n">
        <v>2386071</v>
      </c>
      <c r="O13" s="328"/>
      <c r="P13" s="328" t="n">
        <v>34831445</v>
      </c>
      <c r="Q13" s="328" t="n">
        <v>8417257</v>
      </c>
      <c r="R13" s="328"/>
      <c r="S13" s="328"/>
      <c r="T13" s="328"/>
      <c r="U13" s="328" t="n">
        <v>90881586</v>
      </c>
      <c r="V13" s="328" t="n">
        <v>5466810</v>
      </c>
      <c r="W13" s="328" t="n">
        <v>1934157</v>
      </c>
      <c r="X13" s="328" t="n">
        <v>1812742</v>
      </c>
      <c r="Y13" s="327" t="n">
        <f aca="false">SUM(B13:X13)</f>
        <v>334673214</v>
      </c>
      <c r="Z13" s="328"/>
      <c r="AA13" s="327" t="n">
        <f aca="false">Y13+Z13</f>
        <v>334673214</v>
      </c>
    </row>
    <row r="14" s="749" customFormat="true" ht="14.25" hidden="false" customHeight="false" outlineLevel="0" collapsed="false">
      <c r="A14" s="745" t="s">
        <v>202</v>
      </c>
      <c r="B14" s="746" t="n">
        <f aca="false">SUM(B4:B13)</f>
        <v>4415053</v>
      </c>
      <c r="C14" s="747" t="n">
        <f aca="false">SUM(C4:C13)</f>
        <v>8961705</v>
      </c>
      <c r="D14" s="747" t="n">
        <f aca="false">SUM(D4:D13)</f>
        <v>0</v>
      </c>
      <c r="E14" s="747" t="n">
        <f aca="false">SUM(E4:E13)</f>
        <v>101905722</v>
      </c>
      <c r="F14" s="747" t="n">
        <f aca="false">SUM(F4:F13)</f>
        <v>2167548</v>
      </c>
      <c r="G14" s="747" t="n">
        <f aca="false">SUM(G4:G13)</f>
        <v>3301273</v>
      </c>
      <c r="H14" s="747" t="n">
        <f aca="false">SUM(H4:H13)</f>
        <v>8329217</v>
      </c>
      <c r="I14" s="747" t="n">
        <f aca="false">SUM(I4:I13)</f>
        <v>16848478</v>
      </c>
      <c r="J14" s="747" t="n">
        <f aca="false">SUM(J4:J13)</f>
        <v>0</v>
      </c>
      <c r="K14" s="748" t="n">
        <f aca="false">SUM(K4:K13)</f>
        <v>999996</v>
      </c>
      <c r="L14" s="745" t="n">
        <f aca="false">SUM(L4:L13)</f>
        <v>64073690</v>
      </c>
      <c r="M14" s="746" t="n">
        <f aca="false">SUM(M4:M13)</f>
        <v>70569644</v>
      </c>
      <c r="N14" s="747" t="n">
        <f aca="false">SUM(N4:N13)</f>
        <v>2386071</v>
      </c>
      <c r="O14" s="747" t="n">
        <f aca="false">SUM(O4:O13)</f>
        <v>2800000</v>
      </c>
      <c r="P14" s="747" t="n">
        <f aca="false">SUM(P4:P13)</f>
        <v>35351808</v>
      </c>
      <c r="Q14" s="747" t="n">
        <f aca="false">SUM(Q4:Q13)</f>
        <v>10589085</v>
      </c>
      <c r="R14" s="747" t="n">
        <f aca="false">SUM(R4:R13)</f>
        <v>0</v>
      </c>
      <c r="S14" s="747" t="n">
        <f aca="false">SUM(S4:S13)</f>
        <v>3031592</v>
      </c>
      <c r="T14" s="747" t="n">
        <f aca="false">SUM(T4:T13)</f>
        <v>0</v>
      </c>
      <c r="U14" s="747" t="n">
        <f aca="false">SUM(U4:U13)</f>
        <v>90926418</v>
      </c>
      <c r="V14" s="747" t="n">
        <f aca="false">SUM(V4:V13)</f>
        <v>5486265</v>
      </c>
      <c r="W14" s="747" t="n">
        <f aca="false">SUM(W4:W13)</f>
        <v>4620213</v>
      </c>
      <c r="X14" s="747" t="n">
        <f aca="false">SUM(X4:X13)</f>
        <v>2072379</v>
      </c>
      <c r="Y14" s="745" t="n">
        <f aca="false">SUM(B14:X14)</f>
        <v>438836157</v>
      </c>
      <c r="Z14" s="747" t="n">
        <f aca="false">SUM(Z4:Z13)</f>
        <v>62249977</v>
      </c>
      <c r="AA14" s="745" t="n">
        <f aca="false">Y14+Z14</f>
        <v>501086134</v>
      </c>
    </row>
  </sheetData>
  <mergeCells count="2">
    <mergeCell ref="A1:AA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2" activeCellId="0" sqref="H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12" min="2" style="1" width="10.41"/>
    <col collapsed="false" customWidth="true" hidden="false" outlineLevel="0" max="13" min="13" style="1" width="11.56"/>
    <col collapsed="false" customWidth="true" hidden="false" outlineLevel="0" max="17" min="14" style="1" width="10.41"/>
    <col collapsed="false" customWidth="true" hidden="false" outlineLevel="0" max="18" min="18" style="1" width="10.99"/>
    <col collapsed="false" customWidth="true" hidden="false" outlineLevel="0" max="24" min="19" style="1" width="10.41"/>
    <col collapsed="false" customWidth="true" hidden="false" outlineLevel="0" max="25" min="25" style="1" width="11.56"/>
    <col collapsed="false" customWidth="true" hidden="false" outlineLevel="0" max="26" min="26" style="1" width="10.41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s="4" customFormat="true" ht="17.25" hidden="false" customHeight="false" outlineLevel="0" collapsed="false">
      <c r="A1" s="750" t="s">
        <v>309</v>
      </c>
    </row>
    <row r="2" customFormat="false" ht="129" hidden="false" customHeight="false" outlineLevel="0" collapsed="false">
      <c r="A2" s="751" t="s">
        <v>1</v>
      </c>
      <c r="B2" s="752" t="s">
        <v>2</v>
      </c>
      <c r="C2" s="735" t="s">
        <v>3</v>
      </c>
      <c r="D2" s="735" t="s">
        <v>4</v>
      </c>
      <c r="E2" s="735" t="s">
        <v>5</v>
      </c>
      <c r="F2" s="735" t="s">
        <v>6</v>
      </c>
      <c r="G2" s="735" t="s">
        <v>7</v>
      </c>
      <c r="H2" s="735" t="s">
        <v>8</v>
      </c>
      <c r="I2" s="735" t="s">
        <v>9</v>
      </c>
      <c r="J2" s="735" t="s">
        <v>10</v>
      </c>
      <c r="K2" s="735" t="s">
        <v>11</v>
      </c>
      <c r="L2" s="735" t="s">
        <v>12</v>
      </c>
      <c r="M2" s="735" t="s">
        <v>13</v>
      </c>
      <c r="N2" s="735" t="s">
        <v>14</v>
      </c>
      <c r="O2" s="735" t="s">
        <v>15</v>
      </c>
      <c r="P2" s="735" t="s">
        <v>16</v>
      </c>
      <c r="Q2" s="735" t="s">
        <v>17</v>
      </c>
      <c r="R2" s="735" t="s">
        <v>18</v>
      </c>
      <c r="S2" s="735" t="s">
        <v>19</v>
      </c>
      <c r="T2" s="735" t="s">
        <v>20</v>
      </c>
      <c r="U2" s="735" t="s">
        <v>21</v>
      </c>
      <c r="V2" s="735" t="s">
        <v>22</v>
      </c>
      <c r="W2" s="735" t="s">
        <v>23</v>
      </c>
      <c r="X2" s="735" t="s">
        <v>24</v>
      </c>
      <c r="Y2" s="735" t="s">
        <v>25</v>
      </c>
      <c r="Z2" s="735" t="s">
        <v>26</v>
      </c>
      <c r="AA2" s="735" t="s">
        <v>27</v>
      </c>
    </row>
    <row r="3" s="16" customFormat="true" ht="31.5" hidden="false" customHeight="true" outlineLevel="0" collapsed="false">
      <c r="A3" s="751"/>
      <c r="B3" s="738" t="s">
        <v>297</v>
      </c>
      <c r="C3" s="738" t="s">
        <v>297</v>
      </c>
      <c r="D3" s="738" t="s">
        <v>297</v>
      </c>
      <c r="E3" s="738" t="s">
        <v>297</v>
      </c>
      <c r="F3" s="738" t="s">
        <v>297</v>
      </c>
      <c r="G3" s="738" t="s">
        <v>297</v>
      </c>
      <c r="H3" s="738" t="s">
        <v>297</v>
      </c>
      <c r="I3" s="738" t="s">
        <v>297</v>
      </c>
      <c r="J3" s="738" t="s">
        <v>297</v>
      </c>
      <c r="K3" s="738" t="s">
        <v>297</v>
      </c>
      <c r="L3" s="738" t="s">
        <v>297</v>
      </c>
      <c r="M3" s="738" t="s">
        <v>297</v>
      </c>
      <c r="N3" s="738" t="s">
        <v>297</v>
      </c>
      <c r="O3" s="738" t="s">
        <v>297</v>
      </c>
      <c r="P3" s="738" t="s">
        <v>297</v>
      </c>
      <c r="Q3" s="738" t="s">
        <v>297</v>
      </c>
      <c r="R3" s="738" t="s">
        <v>297</v>
      </c>
      <c r="S3" s="738" t="s">
        <v>297</v>
      </c>
      <c r="T3" s="738" t="s">
        <v>297</v>
      </c>
      <c r="U3" s="738" t="s">
        <v>297</v>
      </c>
      <c r="V3" s="738" t="s">
        <v>297</v>
      </c>
      <c r="W3" s="738" t="s">
        <v>297</v>
      </c>
      <c r="X3" s="738" t="s">
        <v>297</v>
      </c>
      <c r="Y3" s="738" t="s">
        <v>297</v>
      </c>
      <c r="Z3" s="738" t="s">
        <v>297</v>
      </c>
      <c r="AA3" s="738" t="s">
        <v>297</v>
      </c>
    </row>
    <row r="4" customFormat="false" ht="18" hidden="false" customHeight="false" outlineLevel="0" collapsed="false">
      <c r="A4" s="753" t="s">
        <v>310</v>
      </c>
      <c r="B4" s="754"/>
      <c r="C4" s="755" t="n">
        <v>700000</v>
      </c>
      <c r="D4" s="755" t="s">
        <v>299</v>
      </c>
      <c r="E4" s="754" t="s">
        <v>299</v>
      </c>
      <c r="F4" s="755" t="n">
        <v>600000</v>
      </c>
      <c r="G4" s="755" t="s">
        <v>299</v>
      </c>
      <c r="H4" s="754" t="s">
        <v>299</v>
      </c>
      <c r="I4" s="755" t="s">
        <v>299</v>
      </c>
      <c r="J4" s="755" t="s">
        <v>299</v>
      </c>
      <c r="K4" s="755" t="n">
        <v>300000</v>
      </c>
      <c r="L4" s="755" t="n">
        <v>6000000</v>
      </c>
      <c r="M4" s="754" t="n">
        <v>12000000</v>
      </c>
      <c r="N4" s="754" t="s">
        <v>299</v>
      </c>
      <c r="O4" s="755" t="n">
        <v>1000000</v>
      </c>
      <c r="P4" s="755" t="s">
        <v>299</v>
      </c>
      <c r="Q4" s="754"/>
      <c r="R4" s="755" t="s">
        <v>299</v>
      </c>
      <c r="S4" s="755" t="s">
        <v>299</v>
      </c>
      <c r="T4" s="755"/>
      <c r="U4" s="754" t="s">
        <v>299</v>
      </c>
      <c r="V4" s="754" t="s">
        <v>299</v>
      </c>
      <c r="W4" s="756" t="s">
        <v>299</v>
      </c>
      <c r="X4" s="757" t="s">
        <v>299</v>
      </c>
      <c r="Y4" s="755" t="n">
        <f aca="false">SUM(B4:X4)</f>
        <v>20600000</v>
      </c>
      <c r="Z4" s="758" t="n">
        <v>0</v>
      </c>
      <c r="AA4" s="759" t="n">
        <f aca="false">SUM(Y4+Z4)</f>
        <v>20600000</v>
      </c>
    </row>
    <row r="5" customFormat="false" ht="16.5" hidden="false" customHeight="false" outlineLevel="0" collapsed="false">
      <c r="A5" s="760" t="s">
        <v>311</v>
      </c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1"/>
      <c r="O5" s="761"/>
      <c r="P5" s="761"/>
      <c r="Q5" s="761"/>
      <c r="R5" s="761"/>
      <c r="S5" s="761"/>
      <c r="T5" s="761"/>
      <c r="U5" s="761"/>
      <c r="V5" s="761"/>
      <c r="W5" s="762"/>
      <c r="X5" s="763"/>
      <c r="Y5" s="761"/>
      <c r="Z5" s="764"/>
      <c r="AA5" s="765"/>
    </row>
    <row r="6" customFormat="false" ht="16.5" hidden="false" customHeight="false" outlineLevel="0" collapsed="false">
      <c r="A6" s="760" t="s">
        <v>312</v>
      </c>
      <c r="B6" s="761"/>
      <c r="C6" s="761"/>
      <c r="D6" s="761"/>
      <c r="E6" s="761"/>
      <c r="F6" s="761"/>
      <c r="G6" s="761"/>
      <c r="H6" s="761"/>
      <c r="I6" s="761"/>
      <c r="J6" s="761"/>
      <c r="K6" s="761"/>
      <c r="L6" s="761"/>
      <c r="M6" s="761"/>
      <c r="N6" s="761"/>
      <c r="O6" s="761"/>
      <c r="P6" s="761"/>
      <c r="Q6" s="761"/>
      <c r="R6" s="761"/>
      <c r="S6" s="761"/>
      <c r="T6" s="761"/>
      <c r="U6" s="761"/>
      <c r="V6" s="761"/>
      <c r="W6" s="762"/>
      <c r="X6" s="763"/>
      <c r="Y6" s="761"/>
      <c r="Z6" s="764"/>
      <c r="AA6" s="765"/>
    </row>
    <row r="7" customFormat="false" ht="16.5" hidden="false" customHeight="false" outlineLevel="0" collapsed="false">
      <c r="A7" s="760" t="s">
        <v>171</v>
      </c>
      <c r="B7" s="761"/>
      <c r="C7" s="761"/>
      <c r="D7" s="761"/>
      <c r="E7" s="761"/>
      <c r="F7" s="761"/>
      <c r="G7" s="761"/>
      <c r="H7" s="761"/>
      <c r="I7" s="761"/>
      <c r="J7" s="761"/>
      <c r="K7" s="761"/>
      <c r="L7" s="761"/>
      <c r="M7" s="761"/>
      <c r="N7" s="761"/>
      <c r="O7" s="761"/>
      <c r="P7" s="761"/>
      <c r="Q7" s="761"/>
      <c r="R7" s="761"/>
      <c r="S7" s="761"/>
      <c r="T7" s="761"/>
      <c r="U7" s="761"/>
      <c r="V7" s="761"/>
      <c r="W7" s="762"/>
      <c r="X7" s="763"/>
      <c r="Y7" s="761"/>
      <c r="Z7" s="764"/>
      <c r="AA7" s="765"/>
    </row>
    <row r="8" s="142" customFormat="true" ht="14.25" hidden="false" customHeight="false" outlineLevel="0" collapsed="false">
      <c r="A8" s="745" t="s">
        <v>202</v>
      </c>
      <c r="B8" s="766" t="n">
        <f aca="false">SUM(B4:B7)</f>
        <v>0</v>
      </c>
      <c r="C8" s="766" t="n">
        <f aca="false">SUM(C4:C7)</f>
        <v>700000</v>
      </c>
      <c r="D8" s="766" t="n">
        <f aca="false">SUM(D4:D7)</f>
        <v>0</v>
      </c>
      <c r="E8" s="766" t="n">
        <f aca="false">SUM(E4:E7)</f>
        <v>0</v>
      </c>
      <c r="F8" s="766" t="n">
        <f aca="false">SUM(F4:F7)</f>
        <v>600000</v>
      </c>
      <c r="G8" s="766" t="n">
        <f aca="false">SUM(G4:G7)</f>
        <v>0</v>
      </c>
      <c r="H8" s="766" t="n">
        <f aca="false">SUM(H4:H7)</f>
        <v>0</v>
      </c>
      <c r="I8" s="766" t="n">
        <f aca="false">SUM(I4:I7)</f>
        <v>0</v>
      </c>
      <c r="J8" s="766" t="n">
        <f aca="false">SUM(J4:J7)</f>
        <v>0</v>
      </c>
      <c r="K8" s="766" t="n">
        <f aca="false">SUM(K4:K7)</f>
        <v>300000</v>
      </c>
      <c r="L8" s="766" t="n">
        <f aca="false">SUM(L4:L7)</f>
        <v>6000000</v>
      </c>
      <c r="M8" s="766" t="n">
        <f aca="false">SUM(M4:M7)</f>
        <v>12000000</v>
      </c>
      <c r="N8" s="766" t="n">
        <f aca="false">SUM(N4:N7)</f>
        <v>0</v>
      </c>
      <c r="O8" s="766" t="n">
        <f aca="false">SUM(O4:O7)</f>
        <v>1000000</v>
      </c>
      <c r="P8" s="766" t="n">
        <f aca="false">SUM(P4:P7)</f>
        <v>0</v>
      </c>
      <c r="Q8" s="766" t="n">
        <f aca="false">SUM(Q4:Q7)</f>
        <v>0</v>
      </c>
      <c r="R8" s="766" t="n">
        <f aca="false">SUM(R4:R7)</f>
        <v>0</v>
      </c>
      <c r="S8" s="766" t="n">
        <f aca="false">SUM(S4:S7)</f>
        <v>0</v>
      </c>
      <c r="T8" s="766" t="n">
        <f aca="false">SUM(T4:T7)</f>
        <v>0</v>
      </c>
      <c r="U8" s="766" t="n">
        <f aca="false">SUM(U4:U7)</f>
        <v>0</v>
      </c>
      <c r="V8" s="766" t="n">
        <f aca="false">SUM(V4:V7)</f>
        <v>0</v>
      </c>
      <c r="W8" s="766" t="n">
        <f aca="false">SUM(W4:W7)</f>
        <v>0</v>
      </c>
      <c r="X8" s="766" t="n">
        <f aca="false">SUM(X4:X7)</f>
        <v>0</v>
      </c>
      <c r="Y8" s="766" t="n">
        <f aca="false">SUM(B8:X8)</f>
        <v>20600000</v>
      </c>
      <c r="Z8" s="767" t="n">
        <v>0</v>
      </c>
      <c r="AA8" s="768" t="n">
        <f aca="false">SUM(Y8+Z8)</f>
        <v>2060000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7:16Z</dcterms:created>
  <dc:creator>Pande Sandeep</dc:creator>
  <dc:description/>
  <dc:language>en-US</dc:language>
  <cp:lastModifiedBy>Pande Sandeep</cp:lastModifiedBy>
  <cp:lastPrinted>2021-06-25T18:12:07Z</cp:lastPrinted>
  <dcterms:modified xsi:type="dcterms:W3CDTF">2021-07-02T08:26:26Z</dcterms:modified>
  <cp:revision>0</cp:revision>
  <dc:subject/>
  <dc:title/>
</cp:coreProperties>
</file>